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rgleich" sheetId="1" state="visible" r:id="rId2"/>
    <sheet name="Tabelle1" sheetId="2" state="visible" r:id="rId3"/>
    <sheet name="Diagramm1" sheetId="3" state="visible" r:id="rId4"/>
    <sheet name="Tabelle2" sheetId="4" state="visible" r:id="rId5"/>
    <sheet name="Diagramm2" sheetId="5" state="visible" r:id="rId6"/>
    <sheet name="Tabelle3" sheetId="6" state="visible" r:id="rId7"/>
    <sheet name="Diagramm3" sheetId="7" state="visible" r:id="rId8"/>
    <sheet name="Tabelle4" sheetId="8" state="visible" r:id="rId9"/>
    <sheet name="Diagramm4" sheetId="9" state="visible" r:id="rId10"/>
    <sheet name="Tabelle5" sheetId="10" state="visible" r:id="rId11"/>
    <sheet name="Diagramm5" sheetId="11" state="visible" r:id="rId12"/>
    <sheet name="E92 330d" sheetId="12" state="visible" r:id="rId13"/>
    <sheet name="E92 330d G" sheetId="13" state="visible" r:id="rId14"/>
    <sheet name="Smar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69">
  <si>
    <t xml:space="preserve">BMW 330Ci E9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eifenbreite</t>
  </si>
  <si>
    <t xml:space="preserve">mm</t>
  </si>
  <si>
    <t xml:space="preserve">Drehmoment 1. Gang</t>
  </si>
  <si>
    <t xml:space="preserve">Drehzahl 2.</t>
  </si>
  <si>
    <t xml:space="preserve">Speed</t>
  </si>
  <si>
    <t xml:space="preserve">Drehmoment 2. Gang</t>
  </si>
  <si>
    <t xml:space="preserve">Drehzahl 3.</t>
  </si>
  <si>
    <t xml:space="preserve">Drehmoment 3. Gang</t>
  </si>
  <si>
    <t xml:space="preserve">Drehzahl 4.</t>
  </si>
  <si>
    <t xml:space="preserve">Drehmoment 4. Gang</t>
  </si>
  <si>
    <t xml:space="preserve">Drehzahl 5.</t>
  </si>
  <si>
    <t xml:space="preserve">Drehmoment 5. Gang</t>
  </si>
  <si>
    <t xml:space="preserve">Drehzahl 6.</t>
  </si>
  <si>
    <t xml:space="preserve">Drehmoment</t>
  </si>
  <si>
    <t xml:space="preserve">Verhältnis</t>
  </si>
  <si>
    <t xml:space="preserve">Höhe/Breite</t>
  </si>
  <si>
    <t xml:space="preserve">UPM</t>
  </si>
  <si>
    <t xml:space="preserve">Nm</t>
  </si>
  <si>
    <t xml:space="preserve">Felgendurchmesser</t>
  </si>
  <si>
    <t xml:space="preserve">Zoll</t>
  </si>
  <si>
    <t xml:space="preserve">Reifenumfang</t>
  </si>
  <si>
    <t xml:space="preserve">Untersetzung 1.</t>
  </si>
  <si>
    <t xml:space="preserve">Maximum</t>
  </si>
  <si>
    <t xml:space="preserve">km/h</t>
  </si>
  <si>
    <t xml:space="preserve">Untersetzung 2.</t>
  </si>
  <si>
    <t xml:space="preserve">Untersetzung 3.</t>
  </si>
  <si>
    <t xml:space="preserve">Untersetzung 4.</t>
  </si>
  <si>
    <t xml:space="preserve">Untersetzung 5.</t>
  </si>
  <si>
    <t xml:space="preserve">Untersetzung 6.</t>
  </si>
  <si>
    <t xml:space="preserve">Hinterachse</t>
  </si>
  <si>
    <t xml:space="preserve">Maximaldrehzahl</t>
  </si>
  <si>
    <t xml:space="preserve">UpM</t>
  </si>
  <si>
    <t xml:space="preserve">Anschlußdrehmoment</t>
  </si>
  <si>
    <t xml:space="preserve">Optimaler Schaltpunkt</t>
  </si>
  <si>
    <t xml:space="preserve">Stirnfläche</t>
  </si>
  <si>
    <t xml:space="preserve">m²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</t>
    </r>
  </si>
  <si>
    <t xml:space="preserve">Luftdichte</t>
  </si>
  <si>
    <t xml:space="preserve">kg/m³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R</t>
    </r>
  </si>
  <si>
    <t xml:space="preserve">m</t>
  </si>
  <si>
    <t xml:space="preserve">kg</t>
  </si>
  <si>
    <t xml:space="preserve">g</t>
  </si>
  <si>
    <t xml:space="preserve">m/s²</t>
  </si>
  <si>
    <t xml:space="preserve">v</t>
  </si>
  <si>
    <t xml:space="preserve">Getriebeverlust</t>
  </si>
  <si>
    <t xml:space="preserve">Power</t>
  </si>
  <si>
    <t xml:space="preserve">kW</t>
  </si>
  <si>
    <t xml:space="preserve">Leistungsgewicht</t>
  </si>
  <si>
    <t xml:space="preserve">kg/PS</t>
  </si>
  <si>
    <t xml:space="preserve">BMW 335Ci E92 Schaltung</t>
  </si>
  <si>
    <t xml:space="preserve">http://www.globalcar.com</t>
  </si>
  <si>
    <t xml:space="preserve">http://www.carfolio.com</t>
  </si>
  <si>
    <t xml:space="preserve">http://www.hs-elektronik.de</t>
  </si>
  <si>
    <t xml:space="preserve">Quelle: my330i.com und bmw850.de</t>
  </si>
  <si>
    <t xml:space="preserve">BMW 335Ci E92 Automatik</t>
  </si>
  <si>
    <t xml:space="preserve">BMW 335Cd E92 Automatik</t>
  </si>
  <si>
    <t xml:space="preserve">BMW M3 E92 Schalter</t>
  </si>
  <si>
    <t xml:space="preserve">BMW 335Cd E92 Schalter</t>
  </si>
  <si>
    <t xml:space="preserve">Smart Fortwo 451 71 PS</t>
  </si>
  <si>
    <t xml:space="preserve">abgeregelt 145 km/h</t>
  </si>
  <si>
    <t xml:space="preserve">www.evilution.co.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\ _€_-;\-* #,##0.00\ _€_-;_-* \-??\ _€_-;_-@_-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vertAlign val="subscript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59395647960532"/>
          <c:h val="0.950427468284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L$3:$L$15</c:f>
              <c:numCache>
                <c:formatCode>General</c:formatCode>
                <c:ptCount val="13"/>
                <c:pt idx="0">
                  <c:v>9.58395788410398</c:v>
                </c:pt>
                <c:pt idx="1">
                  <c:v>14.375936826156</c:v>
                </c:pt>
                <c:pt idx="2">
                  <c:v>19.167915768208</c:v>
                </c:pt>
                <c:pt idx="3">
                  <c:v>23.95989471026</c:v>
                </c:pt>
                <c:pt idx="4">
                  <c:v>28.7518736523119</c:v>
                </c:pt>
                <c:pt idx="5">
                  <c:v>33.5438525943639</c:v>
                </c:pt>
                <c:pt idx="6">
                  <c:v>38.3358315364159</c:v>
                </c:pt>
                <c:pt idx="7">
                  <c:v>43.1278104784679</c:v>
                </c:pt>
                <c:pt idx="8">
                  <c:v>47.9197894205199</c:v>
                </c:pt>
                <c:pt idx="9">
                  <c:v>52.7117683625719</c:v>
                </c:pt>
                <c:pt idx="10">
                  <c:v>57.5037473046239</c:v>
                </c:pt>
                <c:pt idx="11">
                  <c:v>62.2957262466759</c:v>
                </c:pt>
                <c:pt idx="12">
                  <c:v>67.0877051887278</c:v>
                </c:pt>
              </c:numCache>
            </c:numRef>
          </c:xVal>
          <c:yVal>
            <c:numRef>
              <c:f>Tabelle2!$J$3:$J$15</c:f>
              <c:numCache>
                <c:formatCode>General</c:formatCode>
                <c:ptCount val="13"/>
                <c:pt idx="0">
                  <c:v>4001.536</c:v>
                </c:pt>
                <c:pt idx="1">
                  <c:v>5001.92</c:v>
                </c:pt>
                <c:pt idx="2">
                  <c:v>5001.92</c:v>
                </c:pt>
                <c:pt idx="3">
                  <c:v>5001.92</c:v>
                </c:pt>
                <c:pt idx="4">
                  <c:v>5001.92</c:v>
                </c:pt>
                <c:pt idx="5">
                  <c:v>5001.92</c:v>
                </c:pt>
                <c:pt idx="6">
                  <c:v>5001.92</c:v>
                </c:pt>
                <c:pt idx="7">
                  <c:v>5001.92</c:v>
                </c:pt>
                <c:pt idx="8">
                  <c:v>5001.92</c:v>
                </c:pt>
                <c:pt idx="9">
                  <c:v>4751.824</c:v>
                </c:pt>
                <c:pt idx="10">
                  <c:v>4501.728</c:v>
                </c:pt>
                <c:pt idx="11">
                  <c:v>4001.536</c:v>
                </c:pt>
                <c:pt idx="12">
                  <c:v>3501.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O$3:$O$15</c:f>
              <c:numCache>
                <c:formatCode>General</c:formatCode>
                <c:ptCount val="13"/>
                <c:pt idx="0">
                  <c:v>16.2128620872759</c:v>
                </c:pt>
                <c:pt idx="1">
                  <c:v>24.3192931309138</c:v>
                </c:pt>
                <c:pt idx="2">
                  <c:v>32.4257241745518</c:v>
                </c:pt>
                <c:pt idx="3">
                  <c:v>40.5321552181897</c:v>
                </c:pt>
                <c:pt idx="4">
                  <c:v>48.6385862618277</c:v>
                </c:pt>
                <c:pt idx="5">
                  <c:v>56.7450173054656</c:v>
                </c:pt>
                <c:pt idx="6">
                  <c:v>64.8514483491036</c:v>
                </c:pt>
                <c:pt idx="7">
                  <c:v>72.9578793927415</c:v>
                </c:pt>
                <c:pt idx="8">
                  <c:v>81.0643104363795</c:v>
                </c:pt>
                <c:pt idx="9">
                  <c:v>89.1707414800174</c:v>
                </c:pt>
                <c:pt idx="10">
                  <c:v>97.2771725236554</c:v>
                </c:pt>
                <c:pt idx="11">
                  <c:v>105.383603567293</c:v>
                </c:pt>
                <c:pt idx="12">
                  <c:v>113.490034610931</c:v>
                </c:pt>
              </c:numCache>
            </c:numRef>
          </c:xVal>
          <c:yVal>
            <c:numRef>
              <c:f>Tabelle2!$M$3:$M$15</c:f>
              <c:numCache>
                <c:formatCode>General</c:formatCode>
                <c:ptCount val="13"/>
                <c:pt idx="0">
                  <c:v>2365.44</c:v>
                </c:pt>
                <c:pt idx="1">
                  <c:v>2956.8</c:v>
                </c:pt>
                <c:pt idx="2">
                  <c:v>2956.8</c:v>
                </c:pt>
                <c:pt idx="3">
                  <c:v>2956.8</c:v>
                </c:pt>
                <c:pt idx="4">
                  <c:v>2956.8</c:v>
                </c:pt>
                <c:pt idx="5">
                  <c:v>2956.8</c:v>
                </c:pt>
                <c:pt idx="6">
                  <c:v>2956.8</c:v>
                </c:pt>
                <c:pt idx="7">
                  <c:v>2956.8</c:v>
                </c:pt>
                <c:pt idx="8">
                  <c:v>2956.8</c:v>
                </c:pt>
                <c:pt idx="9">
                  <c:v>2808.96</c:v>
                </c:pt>
                <c:pt idx="10">
                  <c:v>2661.12</c:v>
                </c:pt>
                <c:pt idx="11">
                  <c:v>2365.44</c:v>
                </c:pt>
                <c:pt idx="12">
                  <c:v>2069.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R$3:$R$15</c:f>
              <c:numCache>
                <c:formatCode>General</c:formatCode>
                <c:ptCount val="13"/>
                <c:pt idx="0">
                  <c:v>24.6271322844697</c:v>
                </c:pt>
                <c:pt idx="1">
                  <c:v>36.9406984267046</c:v>
                </c:pt>
                <c:pt idx="2">
                  <c:v>49.2542645689394</c:v>
                </c:pt>
                <c:pt idx="3">
                  <c:v>61.5678307111743</c:v>
                </c:pt>
                <c:pt idx="4">
                  <c:v>73.8813968534091</c:v>
                </c:pt>
                <c:pt idx="5">
                  <c:v>86.194962995644</c:v>
                </c:pt>
                <c:pt idx="6">
                  <c:v>98.5085291378789</c:v>
                </c:pt>
                <c:pt idx="7">
                  <c:v>110.822095280114</c:v>
                </c:pt>
                <c:pt idx="8">
                  <c:v>123.135661422349</c:v>
                </c:pt>
                <c:pt idx="9">
                  <c:v>135.449227564583</c:v>
                </c:pt>
                <c:pt idx="10">
                  <c:v>147.762793706818</c:v>
                </c:pt>
                <c:pt idx="11">
                  <c:v>160.076359849053</c:v>
                </c:pt>
                <c:pt idx="12">
                  <c:v>172.389925991288</c:v>
                </c:pt>
              </c:numCache>
            </c:numRef>
          </c:xVal>
          <c:yVal>
            <c:numRef>
              <c:f>Tabelle2!$P$3:$P$15</c:f>
              <c:numCache>
                <c:formatCode>General</c:formatCode>
                <c:ptCount val="13"/>
                <c:pt idx="0">
                  <c:v>1557.248</c:v>
                </c:pt>
                <c:pt idx="1">
                  <c:v>1946.56</c:v>
                </c:pt>
                <c:pt idx="2">
                  <c:v>1946.56</c:v>
                </c:pt>
                <c:pt idx="3">
                  <c:v>1946.56</c:v>
                </c:pt>
                <c:pt idx="4">
                  <c:v>1946.56</c:v>
                </c:pt>
                <c:pt idx="5">
                  <c:v>1946.56</c:v>
                </c:pt>
                <c:pt idx="6">
                  <c:v>1946.56</c:v>
                </c:pt>
                <c:pt idx="7">
                  <c:v>1946.56</c:v>
                </c:pt>
                <c:pt idx="8">
                  <c:v>1946.56</c:v>
                </c:pt>
                <c:pt idx="9">
                  <c:v>1849.232</c:v>
                </c:pt>
                <c:pt idx="10">
                  <c:v>1751.904</c:v>
                </c:pt>
                <c:pt idx="11">
                  <c:v>1557.248</c:v>
                </c:pt>
                <c:pt idx="12">
                  <c:v>1362.5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U$3:$U$15</c:f>
              <c:numCache>
                <c:formatCode>General</c:formatCode>
                <c:ptCount val="13"/>
                <c:pt idx="0">
                  <c:v>32.6982092516489</c:v>
                </c:pt>
                <c:pt idx="1">
                  <c:v>49.0473138774733</c:v>
                </c:pt>
                <c:pt idx="2">
                  <c:v>65.3964185032977</c:v>
                </c:pt>
                <c:pt idx="3">
                  <c:v>81.7455231291222</c:v>
                </c:pt>
                <c:pt idx="4">
                  <c:v>98.0946277549466</c:v>
                </c:pt>
                <c:pt idx="5">
                  <c:v>114.443732380771</c:v>
                </c:pt>
                <c:pt idx="6">
                  <c:v>130.792837006595</c:v>
                </c:pt>
                <c:pt idx="7">
                  <c:v>147.14194163242</c:v>
                </c:pt>
                <c:pt idx="8">
                  <c:v>163.491046258244</c:v>
                </c:pt>
                <c:pt idx="9">
                  <c:v>179.840150884069</c:v>
                </c:pt>
                <c:pt idx="10">
                  <c:v>196.189255509893</c:v>
                </c:pt>
                <c:pt idx="11">
                  <c:v>212.538360135718</c:v>
                </c:pt>
                <c:pt idx="12">
                  <c:v>228.887464761542</c:v>
                </c:pt>
              </c:numCache>
            </c:numRef>
          </c:xVal>
          <c:yVal>
            <c:numRef>
              <c:f>Tabelle2!$S$3:$S$15</c:f>
              <c:numCache>
                <c:formatCode>General</c:formatCode>
                <c:ptCount val="13"/>
                <c:pt idx="0">
                  <c:v>1172.864</c:v>
                </c:pt>
                <c:pt idx="1">
                  <c:v>1466.08</c:v>
                </c:pt>
                <c:pt idx="2">
                  <c:v>1466.08</c:v>
                </c:pt>
                <c:pt idx="3">
                  <c:v>1466.08</c:v>
                </c:pt>
                <c:pt idx="4">
                  <c:v>1466.08</c:v>
                </c:pt>
                <c:pt idx="5">
                  <c:v>1466.08</c:v>
                </c:pt>
                <c:pt idx="6">
                  <c:v>1466.08</c:v>
                </c:pt>
                <c:pt idx="7">
                  <c:v>1466.08</c:v>
                </c:pt>
                <c:pt idx="8">
                  <c:v>1466.08</c:v>
                </c:pt>
                <c:pt idx="9">
                  <c:v>1392.776</c:v>
                </c:pt>
                <c:pt idx="10">
                  <c:v>1319.472</c:v>
                </c:pt>
                <c:pt idx="11">
                  <c:v>1172.864</c:v>
                </c:pt>
                <c:pt idx="12">
                  <c:v>1026.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X$3:$X$15</c:f>
              <c:numCache>
                <c:formatCode>General</c:formatCode>
                <c:ptCount val="13"/>
                <c:pt idx="0">
                  <c:v>38.9108690094622</c:v>
                </c:pt>
                <c:pt idx="1">
                  <c:v>58.3663035141932</c:v>
                </c:pt>
                <c:pt idx="2">
                  <c:v>77.8217380189243</c:v>
                </c:pt>
                <c:pt idx="3">
                  <c:v>97.2771725236554</c:v>
                </c:pt>
                <c:pt idx="4">
                  <c:v>116.732607028386</c:v>
                </c:pt>
                <c:pt idx="5">
                  <c:v>136.188041533118</c:v>
                </c:pt>
                <c:pt idx="6">
                  <c:v>155.643476037849</c:v>
                </c:pt>
                <c:pt idx="7">
                  <c:v>175.09891054258</c:v>
                </c:pt>
                <c:pt idx="8">
                  <c:v>194.554345047311</c:v>
                </c:pt>
                <c:pt idx="9">
                  <c:v>214.009779552042</c:v>
                </c:pt>
                <c:pt idx="10">
                  <c:v>233.465214056773</c:v>
                </c:pt>
                <c:pt idx="11">
                  <c:v>252.920648561504</c:v>
                </c:pt>
                <c:pt idx="12">
                  <c:v>272.376083066235</c:v>
                </c:pt>
              </c:numCache>
            </c:numRef>
          </c:xVal>
          <c:yVal>
            <c:numRef>
              <c:f>Tabelle2!$V$3:$V$15</c:f>
              <c:numCache>
                <c:formatCode>General</c:formatCode>
                <c:ptCount val="13"/>
                <c:pt idx="0">
                  <c:v>985.6</c:v>
                </c:pt>
                <c:pt idx="1">
                  <c:v>1232</c:v>
                </c:pt>
                <c:pt idx="2">
                  <c:v>1232</c:v>
                </c:pt>
                <c:pt idx="3">
                  <c:v>1232</c:v>
                </c:pt>
                <c:pt idx="4">
                  <c:v>1232</c:v>
                </c:pt>
                <c:pt idx="5">
                  <c:v>1232</c:v>
                </c:pt>
                <c:pt idx="6">
                  <c:v>1232</c:v>
                </c:pt>
                <c:pt idx="7">
                  <c:v>1232</c:v>
                </c:pt>
                <c:pt idx="8">
                  <c:v>1232</c:v>
                </c:pt>
                <c:pt idx="9">
                  <c:v>1170.4</c:v>
                </c:pt>
                <c:pt idx="10">
                  <c:v>1108.8</c:v>
                </c:pt>
                <c:pt idx="11">
                  <c:v>985.6</c:v>
                </c:pt>
                <c:pt idx="12">
                  <c:v>862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. Gang"</c:f>
              <c:strCache>
                <c:ptCount val="1"/>
                <c:pt idx="0">
                  <c:v>6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A$3:$AA$15</c:f>
              <c:numCache>
                <c:formatCode>General</c:formatCode>
                <c:ptCount val="13"/>
                <c:pt idx="0">
                  <c:v>44.7251367924852</c:v>
                </c:pt>
                <c:pt idx="1">
                  <c:v>67.0877051887278</c:v>
                </c:pt>
                <c:pt idx="2">
                  <c:v>89.4502735849705</c:v>
                </c:pt>
                <c:pt idx="3">
                  <c:v>111.812841981213</c:v>
                </c:pt>
                <c:pt idx="4">
                  <c:v>134.175410377456</c:v>
                </c:pt>
                <c:pt idx="5">
                  <c:v>156.537978773698</c:v>
                </c:pt>
                <c:pt idx="6">
                  <c:v>178.900547169941</c:v>
                </c:pt>
                <c:pt idx="7">
                  <c:v>201.263115566184</c:v>
                </c:pt>
                <c:pt idx="8">
                  <c:v>223.625683962426</c:v>
                </c:pt>
                <c:pt idx="9">
                  <c:v>245.988252358669</c:v>
                </c:pt>
                <c:pt idx="10">
                  <c:v>268.350820754911</c:v>
                </c:pt>
                <c:pt idx="11">
                  <c:v>290.713389151154</c:v>
                </c:pt>
                <c:pt idx="12">
                  <c:v>313.075957547397</c:v>
                </c:pt>
              </c:numCache>
            </c:numRef>
          </c:xVal>
          <c:yVal>
            <c:numRef>
              <c:f>Tabelle2!$Y$3:$Y$15</c:f>
              <c:numCache>
                <c:formatCode>General</c:formatCode>
                <c:ptCount val="13"/>
                <c:pt idx="0">
                  <c:v>857.472</c:v>
                </c:pt>
                <c:pt idx="1">
                  <c:v>1071.84</c:v>
                </c:pt>
                <c:pt idx="2">
                  <c:v>1071.84</c:v>
                </c:pt>
                <c:pt idx="3">
                  <c:v>1071.84</c:v>
                </c:pt>
                <c:pt idx="4">
                  <c:v>1071.84</c:v>
                </c:pt>
                <c:pt idx="5">
                  <c:v>1071.84</c:v>
                </c:pt>
                <c:pt idx="6">
                  <c:v>1071.84</c:v>
                </c:pt>
                <c:pt idx="7">
                  <c:v>1071.84</c:v>
                </c:pt>
                <c:pt idx="8">
                  <c:v>1071.84</c:v>
                </c:pt>
                <c:pt idx="9">
                  <c:v>1018.248</c:v>
                </c:pt>
                <c:pt idx="10">
                  <c:v>964.656</c:v>
                </c:pt>
                <c:pt idx="11">
                  <c:v>857.472</c:v>
                </c:pt>
                <c:pt idx="12">
                  <c:v>750.2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 Wagen1"</c:f>
              <c:strCache>
                <c:ptCount val="1"/>
                <c:pt idx="0">
                  <c:v>1. Wagen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L$3:$L$15</c:f>
              <c:numCache>
                <c:formatCode>General</c:formatCode>
                <c:ptCount val="13"/>
                <c:pt idx="0">
                  <c:v>8.72561453824633</c:v>
                </c:pt>
                <c:pt idx="1">
                  <c:v>13.0884218073695</c:v>
                </c:pt>
                <c:pt idx="2">
                  <c:v>17.4512290764927</c:v>
                </c:pt>
                <c:pt idx="3">
                  <c:v>21.8140363456158</c:v>
                </c:pt>
                <c:pt idx="4">
                  <c:v>26.176843614739</c:v>
                </c:pt>
                <c:pt idx="5">
                  <c:v>30.5396508838622</c:v>
                </c:pt>
                <c:pt idx="6">
                  <c:v>34.9024581529853</c:v>
                </c:pt>
                <c:pt idx="7">
                  <c:v>39.2652654221085</c:v>
                </c:pt>
                <c:pt idx="8">
                  <c:v>43.6280726912317</c:v>
                </c:pt>
                <c:pt idx="9">
                  <c:v>47.9908799603548</c:v>
                </c:pt>
                <c:pt idx="10">
                  <c:v>52.353687229478</c:v>
                </c:pt>
                <c:pt idx="11">
                  <c:v>56.7164944986012</c:v>
                </c:pt>
                <c:pt idx="12">
                  <c:v>61.0793017677243</c:v>
                </c:pt>
              </c:numCache>
            </c:numRef>
          </c:xVal>
          <c:yVal>
            <c:numRef>
              <c:f>Tabelle1!$J$3:$J$15</c:f>
              <c:numCache>
                <c:formatCode>General</c:formatCode>
                <c:ptCount val="13"/>
                <c:pt idx="0">
                  <c:v>3288.6</c:v>
                </c:pt>
                <c:pt idx="1">
                  <c:v>3562.65</c:v>
                </c:pt>
                <c:pt idx="2">
                  <c:v>3836.7</c:v>
                </c:pt>
                <c:pt idx="3">
                  <c:v>4247.775</c:v>
                </c:pt>
                <c:pt idx="4">
                  <c:v>4316.2875</c:v>
                </c:pt>
                <c:pt idx="5">
                  <c:v>4247.775</c:v>
                </c:pt>
                <c:pt idx="6">
                  <c:v>4179.2625</c:v>
                </c:pt>
                <c:pt idx="7">
                  <c:v>4110.75</c:v>
                </c:pt>
                <c:pt idx="8">
                  <c:v>4110.75</c:v>
                </c:pt>
                <c:pt idx="9">
                  <c:v>3973.725</c:v>
                </c:pt>
                <c:pt idx="10">
                  <c:v>3836.7</c:v>
                </c:pt>
                <c:pt idx="11">
                  <c:v>3699.675</c:v>
                </c:pt>
                <c:pt idx="12">
                  <c:v>3425.6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. Wagen1"</c:f>
              <c:strCache>
                <c:ptCount val="1"/>
                <c:pt idx="0">
                  <c:v>2. Wagen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3:$O$15</c:f>
              <c:numCache>
                <c:formatCode>General</c:formatCode>
                <c:ptCount val="13"/>
                <c:pt idx="0">
                  <c:v>15.1825692965486</c:v>
                </c:pt>
                <c:pt idx="1">
                  <c:v>22.7738539448229</c:v>
                </c:pt>
                <c:pt idx="2">
                  <c:v>30.3651385930972</c:v>
                </c:pt>
                <c:pt idx="3">
                  <c:v>37.9564232413715</c:v>
                </c:pt>
                <c:pt idx="4">
                  <c:v>45.5477078896458</c:v>
                </c:pt>
                <c:pt idx="5">
                  <c:v>53.1389925379201</c:v>
                </c:pt>
                <c:pt idx="6">
                  <c:v>60.7302771861945</c:v>
                </c:pt>
                <c:pt idx="7">
                  <c:v>68.3215618344688</c:v>
                </c:pt>
                <c:pt idx="8">
                  <c:v>75.9128464827431</c:v>
                </c:pt>
                <c:pt idx="9">
                  <c:v>83.5041311310174</c:v>
                </c:pt>
                <c:pt idx="10">
                  <c:v>91.0954157792917</c:v>
                </c:pt>
                <c:pt idx="11">
                  <c:v>98.686700427566</c:v>
                </c:pt>
                <c:pt idx="12">
                  <c:v>106.27798507584</c:v>
                </c:pt>
              </c:numCache>
            </c:numRef>
          </c:xVal>
          <c:yVal>
            <c:numRef>
              <c:f>Tabelle1!$M$3:$M$15</c:f>
              <c:numCache>
                <c:formatCode>General</c:formatCode>
                <c:ptCount val="13"/>
                <c:pt idx="0">
                  <c:v>1890</c:v>
                </c:pt>
                <c:pt idx="1">
                  <c:v>2047.5</c:v>
                </c:pt>
                <c:pt idx="2">
                  <c:v>2205</c:v>
                </c:pt>
                <c:pt idx="3">
                  <c:v>2441.25</c:v>
                </c:pt>
                <c:pt idx="4">
                  <c:v>2480.625</c:v>
                </c:pt>
                <c:pt idx="5">
                  <c:v>2441.25</c:v>
                </c:pt>
                <c:pt idx="6">
                  <c:v>2401.875</c:v>
                </c:pt>
                <c:pt idx="7">
                  <c:v>2362.5</c:v>
                </c:pt>
                <c:pt idx="8">
                  <c:v>2362.5</c:v>
                </c:pt>
                <c:pt idx="9">
                  <c:v>2283.75</c:v>
                </c:pt>
                <c:pt idx="10">
                  <c:v>2205</c:v>
                </c:pt>
                <c:pt idx="11">
                  <c:v>2126.25</c:v>
                </c:pt>
                <c:pt idx="12">
                  <c:v>1968.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3. Wagen1"</c:f>
              <c:strCache>
                <c:ptCount val="1"/>
                <c:pt idx="0">
                  <c:v>3. Wagen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R$3:$R$15</c:f>
              <c:numCache>
                <c:formatCode>General</c:formatCode>
                <c:ptCount val="13"/>
                <c:pt idx="0">
                  <c:v>22.8653152056455</c:v>
                </c:pt>
                <c:pt idx="1">
                  <c:v>34.2979728084683</c:v>
                </c:pt>
                <c:pt idx="2">
                  <c:v>45.730630411291</c:v>
                </c:pt>
                <c:pt idx="3">
                  <c:v>57.1632880141138</c:v>
                </c:pt>
                <c:pt idx="4">
                  <c:v>68.5959456169365</c:v>
                </c:pt>
                <c:pt idx="5">
                  <c:v>80.0286032197593</c:v>
                </c:pt>
                <c:pt idx="6">
                  <c:v>91.461260822582</c:v>
                </c:pt>
                <c:pt idx="7">
                  <c:v>102.893918425405</c:v>
                </c:pt>
                <c:pt idx="8">
                  <c:v>114.326576028228</c:v>
                </c:pt>
                <c:pt idx="9">
                  <c:v>125.75923363105</c:v>
                </c:pt>
                <c:pt idx="10">
                  <c:v>137.191891233873</c:v>
                </c:pt>
                <c:pt idx="11">
                  <c:v>148.624548836696</c:v>
                </c:pt>
                <c:pt idx="12">
                  <c:v>160.057206439519</c:v>
                </c:pt>
              </c:numCache>
            </c:numRef>
          </c:xVal>
          <c:yVal>
            <c:numRef>
              <c:f>Tabelle1!$P$3:$P$15</c:f>
              <c:numCache>
                <c:formatCode>General</c:formatCode>
                <c:ptCount val="13"/>
                <c:pt idx="0">
                  <c:v>1254.96</c:v>
                </c:pt>
                <c:pt idx="1">
                  <c:v>1359.54</c:v>
                </c:pt>
                <c:pt idx="2">
                  <c:v>1464.12</c:v>
                </c:pt>
                <c:pt idx="3">
                  <c:v>1620.99</c:v>
                </c:pt>
                <c:pt idx="4">
                  <c:v>1647.135</c:v>
                </c:pt>
                <c:pt idx="5">
                  <c:v>1620.99</c:v>
                </c:pt>
                <c:pt idx="6">
                  <c:v>1594.845</c:v>
                </c:pt>
                <c:pt idx="7">
                  <c:v>1568.7</c:v>
                </c:pt>
                <c:pt idx="8">
                  <c:v>1568.7</c:v>
                </c:pt>
                <c:pt idx="9">
                  <c:v>1516.41</c:v>
                </c:pt>
                <c:pt idx="10">
                  <c:v>1464.12</c:v>
                </c:pt>
                <c:pt idx="11">
                  <c:v>1411.83</c:v>
                </c:pt>
                <c:pt idx="12">
                  <c:v>1307.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4. Wagen1"</c:f>
              <c:strCache>
                <c:ptCount val="1"/>
                <c:pt idx="0">
                  <c:v>4. Wagen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U$3:$U$15</c:f>
              <c:numCache>
                <c:formatCode>General</c:formatCode>
                <c:ptCount val="13"/>
                <c:pt idx="0">
                  <c:v>30.8588806840419</c:v>
                </c:pt>
                <c:pt idx="1">
                  <c:v>46.2883210260629</c:v>
                </c:pt>
                <c:pt idx="2">
                  <c:v>61.7177613680838</c:v>
                </c:pt>
                <c:pt idx="3">
                  <c:v>77.1472017101048</c:v>
                </c:pt>
                <c:pt idx="4">
                  <c:v>92.5766420521257</c:v>
                </c:pt>
                <c:pt idx="5">
                  <c:v>108.006082394147</c:v>
                </c:pt>
                <c:pt idx="6">
                  <c:v>123.435522736168</c:v>
                </c:pt>
                <c:pt idx="7">
                  <c:v>138.864963078189</c:v>
                </c:pt>
                <c:pt idx="8">
                  <c:v>154.29440342021</c:v>
                </c:pt>
                <c:pt idx="9">
                  <c:v>169.723843762231</c:v>
                </c:pt>
                <c:pt idx="10">
                  <c:v>185.153284104251</c:v>
                </c:pt>
                <c:pt idx="11">
                  <c:v>200.582724446272</c:v>
                </c:pt>
                <c:pt idx="12">
                  <c:v>216.012164788293</c:v>
                </c:pt>
              </c:numCache>
            </c:numRef>
          </c:xVal>
          <c:yVal>
            <c:numRef>
              <c:f>Tabelle1!$S$3:$S$15</c:f>
              <c:numCache>
                <c:formatCode>General</c:formatCode>
                <c:ptCount val="13"/>
                <c:pt idx="0">
                  <c:v>929.88</c:v>
                </c:pt>
                <c:pt idx="1">
                  <c:v>1007.37</c:v>
                </c:pt>
                <c:pt idx="2">
                  <c:v>1084.86</c:v>
                </c:pt>
                <c:pt idx="3">
                  <c:v>1201.095</c:v>
                </c:pt>
                <c:pt idx="4">
                  <c:v>1220.4675</c:v>
                </c:pt>
                <c:pt idx="5">
                  <c:v>1201.095</c:v>
                </c:pt>
                <c:pt idx="6">
                  <c:v>1181.7225</c:v>
                </c:pt>
                <c:pt idx="7">
                  <c:v>1162.35</c:v>
                </c:pt>
                <c:pt idx="8">
                  <c:v>1162.35</c:v>
                </c:pt>
                <c:pt idx="9">
                  <c:v>1123.605</c:v>
                </c:pt>
                <c:pt idx="10">
                  <c:v>1084.86</c:v>
                </c:pt>
                <c:pt idx="11">
                  <c:v>1046.115</c:v>
                </c:pt>
                <c:pt idx="12">
                  <c:v>968.6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5. Wagen1"</c:f>
              <c:strCache>
                <c:ptCount val="1"/>
                <c:pt idx="0">
                  <c:v>5. Wagen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X$3:$X$15</c:f>
              <c:numCache>
                <c:formatCode>General</c:formatCode>
                <c:ptCount val="13"/>
                <c:pt idx="0">
                  <c:v>37.9564232413715</c:v>
                </c:pt>
                <c:pt idx="1">
                  <c:v>56.9346348620573</c:v>
                </c:pt>
                <c:pt idx="2">
                  <c:v>75.9128464827431</c:v>
                </c:pt>
                <c:pt idx="3">
                  <c:v>94.8910581034288</c:v>
                </c:pt>
                <c:pt idx="4">
                  <c:v>113.869269724115</c:v>
                </c:pt>
                <c:pt idx="5">
                  <c:v>132.8474813448</c:v>
                </c:pt>
                <c:pt idx="6">
                  <c:v>151.825692965486</c:v>
                </c:pt>
                <c:pt idx="7">
                  <c:v>170.803904586172</c:v>
                </c:pt>
                <c:pt idx="8">
                  <c:v>189.782116206858</c:v>
                </c:pt>
                <c:pt idx="9">
                  <c:v>208.760327827543</c:v>
                </c:pt>
                <c:pt idx="10">
                  <c:v>227.738539448229</c:v>
                </c:pt>
                <c:pt idx="11">
                  <c:v>246.716751068915</c:v>
                </c:pt>
                <c:pt idx="12">
                  <c:v>265.694962689601</c:v>
                </c:pt>
              </c:numCache>
            </c:numRef>
          </c:xVal>
          <c:yVal>
            <c:numRef>
              <c:f>Tabelle1!$V$3:$V$15</c:f>
              <c:numCache>
                <c:formatCode>General</c:formatCode>
                <c:ptCount val="13"/>
                <c:pt idx="0">
                  <c:v>756</c:v>
                </c:pt>
                <c:pt idx="1">
                  <c:v>819</c:v>
                </c:pt>
                <c:pt idx="2">
                  <c:v>882</c:v>
                </c:pt>
                <c:pt idx="3">
                  <c:v>976.5</c:v>
                </c:pt>
                <c:pt idx="4">
                  <c:v>992.25</c:v>
                </c:pt>
                <c:pt idx="5">
                  <c:v>976.5</c:v>
                </c:pt>
                <c:pt idx="6">
                  <c:v>960.75</c:v>
                </c:pt>
                <c:pt idx="7">
                  <c:v>945</c:v>
                </c:pt>
                <c:pt idx="8">
                  <c:v>945</c:v>
                </c:pt>
                <c:pt idx="9">
                  <c:v>913.5</c:v>
                </c:pt>
                <c:pt idx="10">
                  <c:v>882</c:v>
                </c:pt>
                <c:pt idx="11">
                  <c:v>850.5</c:v>
                </c:pt>
                <c:pt idx="12">
                  <c:v>787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6. Wagen1"</c:f>
              <c:strCache>
                <c:ptCount val="1"/>
                <c:pt idx="0">
                  <c:v>6. Wagen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A$3:$AA$15</c:f>
              <c:numCache>
                <c:formatCode>General</c:formatCode>
                <c:ptCount val="13"/>
                <c:pt idx="0">
                  <c:v>44.6546155780842</c:v>
                </c:pt>
                <c:pt idx="1">
                  <c:v>66.9819233671262</c:v>
                </c:pt>
                <c:pt idx="2">
                  <c:v>89.3092311561683</c:v>
                </c:pt>
                <c:pt idx="3">
                  <c:v>111.63653894521</c:v>
                </c:pt>
                <c:pt idx="4">
                  <c:v>133.963846734252</c:v>
                </c:pt>
                <c:pt idx="5">
                  <c:v>156.291154523295</c:v>
                </c:pt>
                <c:pt idx="6">
                  <c:v>178.618462312337</c:v>
                </c:pt>
                <c:pt idx="7">
                  <c:v>200.945770101379</c:v>
                </c:pt>
                <c:pt idx="8">
                  <c:v>223.273077890421</c:v>
                </c:pt>
                <c:pt idx="9">
                  <c:v>245.600385679463</c:v>
                </c:pt>
                <c:pt idx="10">
                  <c:v>267.927693468505</c:v>
                </c:pt>
                <c:pt idx="11">
                  <c:v>290.255001257547</c:v>
                </c:pt>
                <c:pt idx="12">
                  <c:v>312.582309046589</c:v>
                </c:pt>
              </c:numCache>
            </c:numRef>
          </c:xVal>
          <c:yVal>
            <c:numRef>
              <c:f>Tabelle1!$Y$3:$Y$15</c:f>
              <c:numCache>
                <c:formatCode>General</c:formatCode>
                <c:ptCount val="13"/>
                <c:pt idx="0">
                  <c:v>642.6</c:v>
                </c:pt>
                <c:pt idx="1">
                  <c:v>696.15</c:v>
                </c:pt>
                <c:pt idx="2">
                  <c:v>749.7</c:v>
                </c:pt>
                <c:pt idx="3">
                  <c:v>830.025</c:v>
                </c:pt>
                <c:pt idx="4">
                  <c:v>843.4125</c:v>
                </c:pt>
                <c:pt idx="5">
                  <c:v>830.025</c:v>
                </c:pt>
                <c:pt idx="6">
                  <c:v>816.6375</c:v>
                </c:pt>
                <c:pt idx="7">
                  <c:v>803.25</c:v>
                </c:pt>
                <c:pt idx="8">
                  <c:v>803.25</c:v>
                </c:pt>
                <c:pt idx="9">
                  <c:v>776.475</c:v>
                </c:pt>
                <c:pt idx="10">
                  <c:v>749.7</c:v>
                </c:pt>
                <c:pt idx="11">
                  <c:v>722.925</c:v>
                </c:pt>
                <c:pt idx="12">
                  <c:v>669.375</c:v>
                </c:pt>
              </c:numCache>
            </c:numRef>
          </c:yVal>
          <c:smooth val="0"/>
        </c:ser>
        <c:axId val="73698891"/>
        <c:axId val="93991547"/>
      </c:scatterChart>
      <c:valAx>
        <c:axId val="73698891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1547"/>
        <c:crossesAt val="0"/>
        <c:crossBetween val="midCat"/>
      </c:valAx>
      <c:valAx>
        <c:axId val="9399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8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935600387631"/>
          <c:y val="0.279164368450083"/>
          <c:w val="0.11963703638446"/>
          <c:h val="0.45973524544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76530702140781"/>
          <c:h val="0.950427468284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L$3:$L$15</c:f>
              <c:numCache>
                <c:formatCode>General</c:formatCode>
                <c:ptCount val="13"/>
                <c:pt idx="0">
                  <c:v>8.72561453824633</c:v>
                </c:pt>
                <c:pt idx="1">
                  <c:v>13.0884218073695</c:v>
                </c:pt>
                <c:pt idx="2">
                  <c:v>17.4512290764927</c:v>
                </c:pt>
                <c:pt idx="3">
                  <c:v>21.8140363456158</c:v>
                </c:pt>
                <c:pt idx="4">
                  <c:v>26.176843614739</c:v>
                </c:pt>
                <c:pt idx="5">
                  <c:v>30.5396508838622</c:v>
                </c:pt>
                <c:pt idx="6">
                  <c:v>34.9024581529853</c:v>
                </c:pt>
                <c:pt idx="7">
                  <c:v>39.2652654221085</c:v>
                </c:pt>
                <c:pt idx="8">
                  <c:v>43.6280726912317</c:v>
                </c:pt>
                <c:pt idx="9">
                  <c:v>47.9908799603548</c:v>
                </c:pt>
                <c:pt idx="10">
                  <c:v>52.353687229478</c:v>
                </c:pt>
                <c:pt idx="11">
                  <c:v>56.7164944986012</c:v>
                </c:pt>
                <c:pt idx="12">
                  <c:v>61.0793017677243</c:v>
                </c:pt>
              </c:numCache>
            </c:numRef>
          </c:xVal>
          <c:yVal>
            <c:numRef>
              <c:f>Tabelle1!$J$3:$J$15</c:f>
              <c:numCache>
                <c:formatCode>General</c:formatCode>
                <c:ptCount val="13"/>
                <c:pt idx="0">
                  <c:v>3288.6</c:v>
                </c:pt>
                <c:pt idx="1">
                  <c:v>3562.65</c:v>
                </c:pt>
                <c:pt idx="2">
                  <c:v>3836.7</c:v>
                </c:pt>
                <c:pt idx="3">
                  <c:v>4247.775</c:v>
                </c:pt>
                <c:pt idx="4">
                  <c:v>4316.2875</c:v>
                </c:pt>
                <c:pt idx="5">
                  <c:v>4247.775</c:v>
                </c:pt>
                <c:pt idx="6">
                  <c:v>4179.2625</c:v>
                </c:pt>
                <c:pt idx="7">
                  <c:v>4110.75</c:v>
                </c:pt>
                <c:pt idx="8">
                  <c:v>4110.75</c:v>
                </c:pt>
                <c:pt idx="9">
                  <c:v>3973.725</c:v>
                </c:pt>
                <c:pt idx="10">
                  <c:v>3836.7</c:v>
                </c:pt>
                <c:pt idx="11">
                  <c:v>3699.675</c:v>
                </c:pt>
                <c:pt idx="12">
                  <c:v>3425.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O$3:$O$15</c:f>
              <c:numCache>
                <c:formatCode>General</c:formatCode>
                <c:ptCount val="13"/>
                <c:pt idx="0">
                  <c:v>15.1825692965486</c:v>
                </c:pt>
                <c:pt idx="1">
                  <c:v>22.7738539448229</c:v>
                </c:pt>
                <c:pt idx="2">
                  <c:v>30.3651385930972</c:v>
                </c:pt>
                <c:pt idx="3">
                  <c:v>37.9564232413715</c:v>
                </c:pt>
                <c:pt idx="4">
                  <c:v>45.5477078896458</c:v>
                </c:pt>
                <c:pt idx="5">
                  <c:v>53.1389925379201</c:v>
                </c:pt>
                <c:pt idx="6">
                  <c:v>60.7302771861945</c:v>
                </c:pt>
                <c:pt idx="7">
                  <c:v>68.3215618344688</c:v>
                </c:pt>
                <c:pt idx="8">
                  <c:v>75.9128464827431</c:v>
                </c:pt>
                <c:pt idx="9">
                  <c:v>83.5041311310174</c:v>
                </c:pt>
                <c:pt idx="10">
                  <c:v>91.0954157792917</c:v>
                </c:pt>
                <c:pt idx="11">
                  <c:v>98.686700427566</c:v>
                </c:pt>
                <c:pt idx="12">
                  <c:v>106.27798507584</c:v>
                </c:pt>
              </c:numCache>
            </c:numRef>
          </c:xVal>
          <c:yVal>
            <c:numRef>
              <c:f>Tabelle1!$M$3:$M$15</c:f>
              <c:numCache>
                <c:formatCode>General</c:formatCode>
                <c:ptCount val="13"/>
                <c:pt idx="0">
                  <c:v>1890</c:v>
                </c:pt>
                <c:pt idx="1">
                  <c:v>2047.5</c:v>
                </c:pt>
                <c:pt idx="2">
                  <c:v>2205</c:v>
                </c:pt>
                <c:pt idx="3">
                  <c:v>2441.25</c:v>
                </c:pt>
                <c:pt idx="4">
                  <c:v>2480.625</c:v>
                </c:pt>
                <c:pt idx="5">
                  <c:v>2441.25</c:v>
                </c:pt>
                <c:pt idx="6">
                  <c:v>2401.875</c:v>
                </c:pt>
                <c:pt idx="7">
                  <c:v>2362.5</c:v>
                </c:pt>
                <c:pt idx="8">
                  <c:v>2362.5</c:v>
                </c:pt>
                <c:pt idx="9">
                  <c:v>2283.75</c:v>
                </c:pt>
                <c:pt idx="10">
                  <c:v>2205</c:v>
                </c:pt>
                <c:pt idx="11">
                  <c:v>2126.25</c:v>
                </c:pt>
                <c:pt idx="12">
                  <c:v>1968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R$3:$R$15</c:f>
              <c:numCache>
                <c:formatCode>General</c:formatCode>
                <c:ptCount val="13"/>
                <c:pt idx="0">
                  <c:v>22.8653152056455</c:v>
                </c:pt>
                <c:pt idx="1">
                  <c:v>34.2979728084683</c:v>
                </c:pt>
                <c:pt idx="2">
                  <c:v>45.730630411291</c:v>
                </c:pt>
                <c:pt idx="3">
                  <c:v>57.1632880141138</c:v>
                </c:pt>
                <c:pt idx="4">
                  <c:v>68.5959456169365</c:v>
                </c:pt>
                <c:pt idx="5">
                  <c:v>80.0286032197593</c:v>
                </c:pt>
                <c:pt idx="6">
                  <c:v>91.461260822582</c:v>
                </c:pt>
                <c:pt idx="7">
                  <c:v>102.893918425405</c:v>
                </c:pt>
                <c:pt idx="8">
                  <c:v>114.326576028228</c:v>
                </c:pt>
                <c:pt idx="9">
                  <c:v>125.75923363105</c:v>
                </c:pt>
                <c:pt idx="10">
                  <c:v>137.191891233873</c:v>
                </c:pt>
                <c:pt idx="11">
                  <c:v>148.624548836696</c:v>
                </c:pt>
                <c:pt idx="12">
                  <c:v>160.057206439519</c:v>
                </c:pt>
              </c:numCache>
            </c:numRef>
          </c:xVal>
          <c:yVal>
            <c:numRef>
              <c:f>Tabelle1!$P$3:$P$15</c:f>
              <c:numCache>
                <c:formatCode>General</c:formatCode>
                <c:ptCount val="13"/>
                <c:pt idx="0">
                  <c:v>1254.96</c:v>
                </c:pt>
                <c:pt idx="1">
                  <c:v>1359.54</c:v>
                </c:pt>
                <c:pt idx="2">
                  <c:v>1464.12</c:v>
                </c:pt>
                <c:pt idx="3">
                  <c:v>1620.99</c:v>
                </c:pt>
                <c:pt idx="4">
                  <c:v>1647.135</c:v>
                </c:pt>
                <c:pt idx="5">
                  <c:v>1620.99</c:v>
                </c:pt>
                <c:pt idx="6">
                  <c:v>1594.845</c:v>
                </c:pt>
                <c:pt idx="7">
                  <c:v>1568.7</c:v>
                </c:pt>
                <c:pt idx="8">
                  <c:v>1568.7</c:v>
                </c:pt>
                <c:pt idx="9">
                  <c:v>1516.41</c:v>
                </c:pt>
                <c:pt idx="10">
                  <c:v>1464.12</c:v>
                </c:pt>
                <c:pt idx="11">
                  <c:v>1411.83</c:v>
                </c:pt>
                <c:pt idx="12">
                  <c:v>1307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U$3:$U$15</c:f>
              <c:numCache>
                <c:formatCode>General</c:formatCode>
                <c:ptCount val="13"/>
                <c:pt idx="0">
                  <c:v>30.8588806840419</c:v>
                </c:pt>
                <c:pt idx="1">
                  <c:v>46.2883210260629</c:v>
                </c:pt>
                <c:pt idx="2">
                  <c:v>61.7177613680838</c:v>
                </c:pt>
                <c:pt idx="3">
                  <c:v>77.1472017101048</c:v>
                </c:pt>
                <c:pt idx="4">
                  <c:v>92.5766420521257</c:v>
                </c:pt>
                <c:pt idx="5">
                  <c:v>108.006082394147</c:v>
                </c:pt>
                <c:pt idx="6">
                  <c:v>123.435522736168</c:v>
                </c:pt>
                <c:pt idx="7">
                  <c:v>138.864963078189</c:v>
                </c:pt>
                <c:pt idx="8">
                  <c:v>154.29440342021</c:v>
                </c:pt>
                <c:pt idx="9">
                  <c:v>169.723843762231</c:v>
                </c:pt>
                <c:pt idx="10">
                  <c:v>185.153284104251</c:v>
                </c:pt>
                <c:pt idx="11">
                  <c:v>200.582724446272</c:v>
                </c:pt>
                <c:pt idx="12">
                  <c:v>216.012164788293</c:v>
                </c:pt>
              </c:numCache>
            </c:numRef>
          </c:xVal>
          <c:yVal>
            <c:numRef>
              <c:f>Tabelle1!$S$3:$S$15</c:f>
              <c:numCache>
                <c:formatCode>General</c:formatCode>
                <c:ptCount val="13"/>
                <c:pt idx="0">
                  <c:v>929.88</c:v>
                </c:pt>
                <c:pt idx="1">
                  <c:v>1007.37</c:v>
                </c:pt>
                <c:pt idx="2">
                  <c:v>1084.86</c:v>
                </c:pt>
                <c:pt idx="3">
                  <c:v>1201.095</c:v>
                </c:pt>
                <c:pt idx="4">
                  <c:v>1220.4675</c:v>
                </c:pt>
                <c:pt idx="5">
                  <c:v>1201.095</c:v>
                </c:pt>
                <c:pt idx="6">
                  <c:v>1181.7225</c:v>
                </c:pt>
                <c:pt idx="7">
                  <c:v>1162.35</c:v>
                </c:pt>
                <c:pt idx="8">
                  <c:v>1162.35</c:v>
                </c:pt>
                <c:pt idx="9">
                  <c:v>1123.605</c:v>
                </c:pt>
                <c:pt idx="10">
                  <c:v>1084.86</c:v>
                </c:pt>
                <c:pt idx="11">
                  <c:v>1046.115</c:v>
                </c:pt>
                <c:pt idx="12">
                  <c:v>968.6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X$3:$X$15</c:f>
              <c:numCache>
                <c:formatCode>General</c:formatCode>
                <c:ptCount val="13"/>
                <c:pt idx="0">
                  <c:v>37.9564232413715</c:v>
                </c:pt>
                <c:pt idx="1">
                  <c:v>56.9346348620573</c:v>
                </c:pt>
                <c:pt idx="2">
                  <c:v>75.9128464827431</c:v>
                </c:pt>
                <c:pt idx="3">
                  <c:v>94.8910581034288</c:v>
                </c:pt>
                <c:pt idx="4">
                  <c:v>113.869269724115</c:v>
                </c:pt>
                <c:pt idx="5">
                  <c:v>132.8474813448</c:v>
                </c:pt>
                <c:pt idx="6">
                  <c:v>151.825692965486</c:v>
                </c:pt>
                <c:pt idx="7">
                  <c:v>170.803904586172</c:v>
                </c:pt>
                <c:pt idx="8">
                  <c:v>189.782116206858</c:v>
                </c:pt>
                <c:pt idx="9">
                  <c:v>208.760327827543</c:v>
                </c:pt>
                <c:pt idx="10">
                  <c:v>227.738539448229</c:v>
                </c:pt>
                <c:pt idx="11">
                  <c:v>246.716751068915</c:v>
                </c:pt>
                <c:pt idx="12">
                  <c:v>265.694962689601</c:v>
                </c:pt>
              </c:numCache>
            </c:numRef>
          </c:xVal>
          <c:yVal>
            <c:numRef>
              <c:f>Tabelle1!$V$3:$V$15</c:f>
              <c:numCache>
                <c:formatCode>General</c:formatCode>
                <c:ptCount val="13"/>
                <c:pt idx="0">
                  <c:v>756</c:v>
                </c:pt>
                <c:pt idx="1">
                  <c:v>819</c:v>
                </c:pt>
                <c:pt idx="2">
                  <c:v>882</c:v>
                </c:pt>
                <c:pt idx="3">
                  <c:v>976.5</c:v>
                </c:pt>
                <c:pt idx="4">
                  <c:v>992.25</c:v>
                </c:pt>
                <c:pt idx="5">
                  <c:v>976.5</c:v>
                </c:pt>
                <c:pt idx="6">
                  <c:v>960.75</c:v>
                </c:pt>
                <c:pt idx="7">
                  <c:v>945</c:v>
                </c:pt>
                <c:pt idx="8">
                  <c:v>945</c:v>
                </c:pt>
                <c:pt idx="9">
                  <c:v>913.5</c:v>
                </c:pt>
                <c:pt idx="10">
                  <c:v>882</c:v>
                </c:pt>
                <c:pt idx="11">
                  <c:v>850.5</c:v>
                </c:pt>
                <c:pt idx="12">
                  <c:v>787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. Gang"</c:f>
              <c:strCache>
                <c:ptCount val="1"/>
                <c:pt idx="0">
                  <c:v>6. 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A$3:$AA$15</c:f>
              <c:numCache>
                <c:formatCode>General</c:formatCode>
                <c:ptCount val="13"/>
                <c:pt idx="0">
                  <c:v>44.6546155780842</c:v>
                </c:pt>
                <c:pt idx="1">
                  <c:v>66.9819233671262</c:v>
                </c:pt>
                <c:pt idx="2">
                  <c:v>89.3092311561683</c:v>
                </c:pt>
                <c:pt idx="3">
                  <c:v>111.63653894521</c:v>
                </c:pt>
                <c:pt idx="4">
                  <c:v>133.963846734252</c:v>
                </c:pt>
                <c:pt idx="5">
                  <c:v>156.291154523295</c:v>
                </c:pt>
                <c:pt idx="6">
                  <c:v>178.618462312337</c:v>
                </c:pt>
                <c:pt idx="7">
                  <c:v>200.945770101379</c:v>
                </c:pt>
                <c:pt idx="8">
                  <c:v>223.273077890421</c:v>
                </c:pt>
                <c:pt idx="9">
                  <c:v>245.600385679463</c:v>
                </c:pt>
                <c:pt idx="10">
                  <c:v>267.927693468505</c:v>
                </c:pt>
                <c:pt idx="11">
                  <c:v>290.255001257547</c:v>
                </c:pt>
                <c:pt idx="12">
                  <c:v>312.582309046589</c:v>
                </c:pt>
              </c:numCache>
            </c:numRef>
          </c:xVal>
          <c:yVal>
            <c:numRef>
              <c:f>Tabelle1!$Y$3:$Y$15</c:f>
              <c:numCache>
                <c:formatCode>General</c:formatCode>
                <c:ptCount val="13"/>
                <c:pt idx="0">
                  <c:v>642.6</c:v>
                </c:pt>
                <c:pt idx="1">
                  <c:v>696.15</c:v>
                </c:pt>
                <c:pt idx="2">
                  <c:v>749.7</c:v>
                </c:pt>
                <c:pt idx="3">
                  <c:v>830.025</c:v>
                </c:pt>
                <c:pt idx="4">
                  <c:v>843.4125</c:v>
                </c:pt>
                <c:pt idx="5">
                  <c:v>830.025</c:v>
                </c:pt>
                <c:pt idx="6">
                  <c:v>816.6375</c:v>
                </c:pt>
                <c:pt idx="7">
                  <c:v>803.25</c:v>
                </c:pt>
                <c:pt idx="8">
                  <c:v>803.25</c:v>
                </c:pt>
                <c:pt idx="9">
                  <c:v>776.475</c:v>
                </c:pt>
                <c:pt idx="10">
                  <c:v>749.7</c:v>
                </c:pt>
                <c:pt idx="11">
                  <c:v>722.925</c:v>
                </c:pt>
                <c:pt idx="12">
                  <c:v>669.375</c:v>
                </c:pt>
              </c:numCache>
            </c:numRef>
          </c:yVal>
          <c:smooth val="0"/>
        </c:ser>
        <c:axId val="45437"/>
        <c:axId val="8435601"/>
      </c:scatterChart>
      <c:valAx>
        <c:axId val="454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601"/>
        <c:crossesAt val="0"/>
        <c:crossBetween val="midCat"/>
      </c:valAx>
      <c:valAx>
        <c:axId val="843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90899480222"/>
          <c:y val="0.381480970766685"/>
          <c:w val="0.0994626024138842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92 335i Schalter</a:t>
            </a:r>
          </a:p>
        </c:rich>
      </c:tx>
      <c:layout>
        <c:manualLayout>
          <c:xMode val="edge"/>
          <c:yMode val="edge"/>
          <c:x val="0.429389481102987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20035852178709"/>
          <c:w val="0.876530702140781"/>
          <c:h val="0.86376172090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L$3:$L$15</c:f>
              <c:numCache>
                <c:formatCode>General</c:formatCode>
                <c:ptCount val="13"/>
                <c:pt idx="0">
                  <c:v>9.58395788410398</c:v>
                </c:pt>
                <c:pt idx="1">
                  <c:v>14.375936826156</c:v>
                </c:pt>
                <c:pt idx="2">
                  <c:v>19.167915768208</c:v>
                </c:pt>
                <c:pt idx="3">
                  <c:v>23.95989471026</c:v>
                </c:pt>
                <c:pt idx="4">
                  <c:v>28.7518736523119</c:v>
                </c:pt>
                <c:pt idx="5">
                  <c:v>33.5438525943639</c:v>
                </c:pt>
                <c:pt idx="6">
                  <c:v>38.3358315364159</c:v>
                </c:pt>
                <c:pt idx="7">
                  <c:v>43.1278104784679</c:v>
                </c:pt>
                <c:pt idx="8">
                  <c:v>47.9197894205199</c:v>
                </c:pt>
                <c:pt idx="9">
                  <c:v>52.7117683625719</c:v>
                </c:pt>
                <c:pt idx="10">
                  <c:v>57.5037473046239</c:v>
                </c:pt>
                <c:pt idx="11">
                  <c:v>62.2957262466759</c:v>
                </c:pt>
                <c:pt idx="12">
                  <c:v>67.0877051887278</c:v>
                </c:pt>
              </c:numCache>
            </c:numRef>
          </c:xVal>
          <c:yVal>
            <c:numRef>
              <c:f>Tabelle2!$J$3:$J$15</c:f>
              <c:numCache>
                <c:formatCode>General</c:formatCode>
                <c:ptCount val="13"/>
                <c:pt idx="0">
                  <c:v>4001.536</c:v>
                </c:pt>
                <c:pt idx="1">
                  <c:v>5001.92</c:v>
                </c:pt>
                <c:pt idx="2">
                  <c:v>5001.92</c:v>
                </c:pt>
                <c:pt idx="3">
                  <c:v>5001.92</c:v>
                </c:pt>
                <c:pt idx="4">
                  <c:v>5001.92</c:v>
                </c:pt>
                <c:pt idx="5">
                  <c:v>5001.92</c:v>
                </c:pt>
                <c:pt idx="6">
                  <c:v>5001.92</c:v>
                </c:pt>
                <c:pt idx="7">
                  <c:v>5001.92</c:v>
                </c:pt>
                <c:pt idx="8">
                  <c:v>5001.92</c:v>
                </c:pt>
                <c:pt idx="9">
                  <c:v>4751.824</c:v>
                </c:pt>
                <c:pt idx="10">
                  <c:v>4501.728</c:v>
                </c:pt>
                <c:pt idx="11">
                  <c:v>4001.536</c:v>
                </c:pt>
                <c:pt idx="12">
                  <c:v>3501.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O$3:$O$15</c:f>
              <c:numCache>
                <c:formatCode>General</c:formatCode>
                <c:ptCount val="13"/>
                <c:pt idx="0">
                  <c:v>16.2128620872759</c:v>
                </c:pt>
                <c:pt idx="1">
                  <c:v>24.3192931309138</c:v>
                </c:pt>
                <c:pt idx="2">
                  <c:v>32.4257241745518</c:v>
                </c:pt>
                <c:pt idx="3">
                  <c:v>40.5321552181897</c:v>
                </c:pt>
                <c:pt idx="4">
                  <c:v>48.6385862618277</c:v>
                </c:pt>
                <c:pt idx="5">
                  <c:v>56.7450173054656</c:v>
                </c:pt>
                <c:pt idx="6">
                  <c:v>64.8514483491036</c:v>
                </c:pt>
                <c:pt idx="7">
                  <c:v>72.9578793927415</c:v>
                </c:pt>
                <c:pt idx="8">
                  <c:v>81.0643104363795</c:v>
                </c:pt>
                <c:pt idx="9">
                  <c:v>89.1707414800174</c:v>
                </c:pt>
                <c:pt idx="10">
                  <c:v>97.2771725236554</c:v>
                </c:pt>
                <c:pt idx="11">
                  <c:v>105.383603567293</c:v>
                </c:pt>
                <c:pt idx="12">
                  <c:v>113.490034610931</c:v>
                </c:pt>
              </c:numCache>
            </c:numRef>
          </c:xVal>
          <c:yVal>
            <c:numRef>
              <c:f>Tabelle2!$M$3:$M$15</c:f>
              <c:numCache>
                <c:formatCode>General</c:formatCode>
                <c:ptCount val="13"/>
                <c:pt idx="0">
                  <c:v>2365.44</c:v>
                </c:pt>
                <c:pt idx="1">
                  <c:v>2956.8</c:v>
                </c:pt>
                <c:pt idx="2">
                  <c:v>2956.8</c:v>
                </c:pt>
                <c:pt idx="3">
                  <c:v>2956.8</c:v>
                </c:pt>
                <c:pt idx="4">
                  <c:v>2956.8</c:v>
                </c:pt>
                <c:pt idx="5">
                  <c:v>2956.8</c:v>
                </c:pt>
                <c:pt idx="6">
                  <c:v>2956.8</c:v>
                </c:pt>
                <c:pt idx="7">
                  <c:v>2956.8</c:v>
                </c:pt>
                <c:pt idx="8">
                  <c:v>2956.8</c:v>
                </c:pt>
                <c:pt idx="9">
                  <c:v>2808.96</c:v>
                </c:pt>
                <c:pt idx="10">
                  <c:v>2661.12</c:v>
                </c:pt>
                <c:pt idx="11">
                  <c:v>2365.44</c:v>
                </c:pt>
                <c:pt idx="12">
                  <c:v>2069.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R$3:$R$15</c:f>
              <c:numCache>
                <c:formatCode>General</c:formatCode>
                <c:ptCount val="13"/>
                <c:pt idx="0">
                  <c:v>24.6271322844697</c:v>
                </c:pt>
                <c:pt idx="1">
                  <c:v>36.9406984267046</c:v>
                </c:pt>
                <c:pt idx="2">
                  <c:v>49.2542645689394</c:v>
                </c:pt>
                <c:pt idx="3">
                  <c:v>61.5678307111743</c:v>
                </c:pt>
                <c:pt idx="4">
                  <c:v>73.8813968534091</c:v>
                </c:pt>
                <c:pt idx="5">
                  <c:v>86.194962995644</c:v>
                </c:pt>
                <c:pt idx="6">
                  <c:v>98.5085291378789</c:v>
                </c:pt>
                <c:pt idx="7">
                  <c:v>110.822095280114</c:v>
                </c:pt>
                <c:pt idx="8">
                  <c:v>123.135661422349</c:v>
                </c:pt>
                <c:pt idx="9">
                  <c:v>135.449227564583</c:v>
                </c:pt>
                <c:pt idx="10">
                  <c:v>147.762793706818</c:v>
                </c:pt>
                <c:pt idx="11">
                  <c:v>160.076359849053</c:v>
                </c:pt>
                <c:pt idx="12">
                  <c:v>172.389925991288</c:v>
                </c:pt>
              </c:numCache>
            </c:numRef>
          </c:xVal>
          <c:yVal>
            <c:numRef>
              <c:f>Tabelle2!$P$3:$P$15</c:f>
              <c:numCache>
                <c:formatCode>General</c:formatCode>
                <c:ptCount val="13"/>
                <c:pt idx="0">
                  <c:v>1557.248</c:v>
                </c:pt>
                <c:pt idx="1">
                  <c:v>1946.56</c:v>
                </c:pt>
                <c:pt idx="2">
                  <c:v>1946.56</c:v>
                </c:pt>
                <c:pt idx="3">
                  <c:v>1946.56</c:v>
                </c:pt>
                <c:pt idx="4">
                  <c:v>1946.56</c:v>
                </c:pt>
                <c:pt idx="5">
                  <c:v>1946.56</c:v>
                </c:pt>
                <c:pt idx="6">
                  <c:v>1946.56</c:v>
                </c:pt>
                <c:pt idx="7">
                  <c:v>1946.56</c:v>
                </c:pt>
                <c:pt idx="8">
                  <c:v>1946.56</c:v>
                </c:pt>
                <c:pt idx="9">
                  <c:v>1849.232</c:v>
                </c:pt>
                <c:pt idx="10">
                  <c:v>1751.904</c:v>
                </c:pt>
                <c:pt idx="11">
                  <c:v>1557.248</c:v>
                </c:pt>
                <c:pt idx="12">
                  <c:v>1362.5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U$3:$U$15</c:f>
              <c:numCache>
                <c:formatCode>General</c:formatCode>
                <c:ptCount val="13"/>
                <c:pt idx="0">
                  <c:v>32.6982092516489</c:v>
                </c:pt>
                <c:pt idx="1">
                  <c:v>49.0473138774733</c:v>
                </c:pt>
                <c:pt idx="2">
                  <c:v>65.3964185032977</c:v>
                </c:pt>
                <c:pt idx="3">
                  <c:v>81.7455231291222</c:v>
                </c:pt>
                <c:pt idx="4">
                  <c:v>98.0946277549466</c:v>
                </c:pt>
                <c:pt idx="5">
                  <c:v>114.443732380771</c:v>
                </c:pt>
                <c:pt idx="6">
                  <c:v>130.792837006595</c:v>
                </c:pt>
                <c:pt idx="7">
                  <c:v>147.14194163242</c:v>
                </c:pt>
                <c:pt idx="8">
                  <c:v>163.491046258244</c:v>
                </c:pt>
                <c:pt idx="9">
                  <c:v>179.840150884069</c:v>
                </c:pt>
                <c:pt idx="10">
                  <c:v>196.189255509893</c:v>
                </c:pt>
                <c:pt idx="11">
                  <c:v>212.538360135718</c:v>
                </c:pt>
                <c:pt idx="12">
                  <c:v>228.887464761542</c:v>
                </c:pt>
              </c:numCache>
            </c:numRef>
          </c:xVal>
          <c:yVal>
            <c:numRef>
              <c:f>Tabelle2!$S$3:$S$15</c:f>
              <c:numCache>
                <c:formatCode>General</c:formatCode>
                <c:ptCount val="13"/>
                <c:pt idx="0">
                  <c:v>1172.864</c:v>
                </c:pt>
                <c:pt idx="1">
                  <c:v>1466.08</c:v>
                </c:pt>
                <c:pt idx="2">
                  <c:v>1466.08</c:v>
                </c:pt>
                <c:pt idx="3">
                  <c:v>1466.08</c:v>
                </c:pt>
                <c:pt idx="4">
                  <c:v>1466.08</c:v>
                </c:pt>
                <c:pt idx="5">
                  <c:v>1466.08</c:v>
                </c:pt>
                <c:pt idx="6">
                  <c:v>1466.08</c:v>
                </c:pt>
                <c:pt idx="7">
                  <c:v>1466.08</c:v>
                </c:pt>
                <c:pt idx="8">
                  <c:v>1466.08</c:v>
                </c:pt>
                <c:pt idx="9">
                  <c:v>1392.776</c:v>
                </c:pt>
                <c:pt idx="10">
                  <c:v>1319.472</c:v>
                </c:pt>
                <c:pt idx="11">
                  <c:v>1172.864</c:v>
                </c:pt>
                <c:pt idx="12">
                  <c:v>1026.2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X$3:$X$15</c:f>
              <c:numCache>
                <c:formatCode>General</c:formatCode>
                <c:ptCount val="13"/>
                <c:pt idx="0">
                  <c:v>38.9108690094622</c:v>
                </c:pt>
                <c:pt idx="1">
                  <c:v>58.3663035141932</c:v>
                </c:pt>
                <c:pt idx="2">
                  <c:v>77.8217380189243</c:v>
                </c:pt>
                <c:pt idx="3">
                  <c:v>97.2771725236554</c:v>
                </c:pt>
                <c:pt idx="4">
                  <c:v>116.732607028386</c:v>
                </c:pt>
                <c:pt idx="5">
                  <c:v>136.188041533118</c:v>
                </c:pt>
                <c:pt idx="6">
                  <c:v>155.643476037849</c:v>
                </c:pt>
                <c:pt idx="7">
                  <c:v>175.09891054258</c:v>
                </c:pt>
                <c:pt idx="8">
                  <c:v>194.554345047311</c:v>
                </c:pt>
                <c:pt idx="9">
                  <c:v>214.009779552042</c:v>
                </c:pt>
                <c:pt idx="10">
                  <c:v>233.465214056773</c:v>
                </c:pt>
                <c:pt idx="11">
                  <c:v>252.920648561504</c:v>
                </c:pt>
                <c:pt idx="12">
                  <c:v>272.376083066235</c:v>
                </c:pt>
              </c:numCache>
            </c:numRef>
          </c:xVal>
          <c:yVal>
            <c:numRef>
              <c:f>Tabelle2!$V$3:$V$15</c:f>
              <c:numCache>
                <c:formatCode>General</c:formatCode>
                <c:ptCount val="13"/>
                <c:pt idx="0">
                  <c:v>985.6</c:v>
                </c:pt>
                <c:pt idx="1">
                  <c:v>1232</c:v>
                </c:pt>
                <c:pt idx="2">
                  <c:v>1232</c:v>
                </c:pt>
                <c:pt idx="3">
                  <c:v>1232</c:v>
                </c:pt>
                <c:pt idx="4">
                  <c:v>1232</c:v>
                </c:pt>
                <c:pt idx="5">
                  <c:v>1232</c:v>
                </c:pt>
                <c:pt idx="6">
                  <c:v>1232</c:v>
                </c:pt>
                <c:pt idx="7">
                  <c:v>1232</c:v>
                </c:pt>
                <c:pt idx="8">
                  <c:v>1232</c:v>
                </c:pt>
                <c:pt idx="9">
                  <c:v>1170.4</c:v>
                </c:pt>
                <c:pt idx="10">
                  <c:v>1108.8</c:v>
                </c:pt>
                <c:pt idx="11">
                  <c:v>985.6</c:v>
                </c:pt>
                <c:pt idx="12">
                  <c:v>862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. Gang"</c:f>
              <c:strCache>
                <c:ptCount val="1"/>
                <c:pt idx="0">
                  <c:v>6. 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A$3:$AA$15</c:f>
              <c:numCache>
                <c:formatCode>General</c:formatCode>
                <c:ptCount val="13"/>
                <c:pt idx="0">
                  <c:v>44.7251367924852</c:v>
                </c:pt>
                <c:pt idx="1">
                  <c:v>67.0877051887278</c:v>
                </c:pt>
                <c:pt idx="2">
                  <c:v>89.4502735849705</c:v>
                </c:pt>
                <c:pt idx="3">
                  <c:v>111.812841981213</c:v>
                </c:pt>
                <c:pt idx="4">
                  <c:v>134.175410377456</c:v>
                </c:pt>
                <c:pt idx="5">
                  <c:v>156.537978773698</c:v>
                </c:pt>
                <c:pt idx="6">
                  <c:v>178.900547169941</c:v>
                </c:pt>
                <c:pt idx="7">
                  <c:v>201.263115566184</c:v>
                </c:pt>
                <c:pt idx="8">
                  <c:v>223.625683962426</c:v>
                </c:pt>
                <c:pt idx="9">
                  <c:v>245.988252358669</c:v>
                </c:pt>
                <c:pt idx="10">
                  <c:v>268.350820754911</c:v>
                </c:pt>
                <c:pt idx="11">
                  <c:v>290.713389151154</c:v>
                </c:pt>
                <c:pt idx="12">
                  <c:v>313.075957547397</c:v>
                </c:pt>
              </c:numCache>
            </c:numRef>
          </c:xVal>
          <c:yVal>
            <c:numRef>
              <c:f>Tabelle2!$Y$3:$Y$15</c:f>
              <c:numCache>
                <c:formatCode>General</c:formatCode>
                <c:ptCount val="13"/>
                <c:pt idx="0">
                  <c:v>857.472</c:v>
                </c:pt>
                <c:pt idx="1">
                  <c:v>1071.84</c:v>
                </c:pt>
                <c:pt idx="2">
                  <c:v>1071.84</c:v>
                </c:pt>
                <c:pt idx="3">
                  <c:v>1071.84</c:v>
                </c:pt>
                <c:pt idx="4">
                  <c:v>1071.84</c:v>
                </c:pt>
                <c:pt idx="5">
                  <c:v>1071.84</c:v>
                </c:pt>
                <c:pt idx="6">
                  <c:v>1071.84</c:v>
                </c:pt>
                <c:pt idx="7">
                  <c:v>1071.84</c:v>
                </c:pt>
                <c:pt idx="8">
                  <c:v>1071.84</c:v>
                </c:pt>
                <c:pt idx="9">
                  <c:v>1018.248</c:v>
                </c:pt>
                <c:pt idx="10">
                  <c:v>964.656</c:v>
                </c:pt>
                <c:pt idx="11">
                  <c:v>857.472</c:v>
                </c:pt>
                <c:pt idx="12">
                  <c:v>750.288</c:v>
                </c:pt>
              </c:numCache>
            </c:numRef>
          </c:yVal>
          <c:smooth val="0"/>
        </c:ser>
        <c:axId val="82281765"/>
        <c:axId val="64217470"/>
      </c:scatterChart>
      <c:valAx>
        <c:axId val="822817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7470"/>
        <c:crossesAt val="0"/>
        <c:crossBetween val="midCat"/>
      </c:valAx>
      <c:valAx>
        <c:axId val="64217470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1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90899480222"/>
          <c:y val="0.424434638720353"/>
          <c:w val="0.0994626024138842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92 335i Automat</a:t>
            </a:r>
          </a:p>
        </c:rich>
      </c:tx>
      <c:layout>
        <c:manualLayout>
          <c:xMode val="edge"/>
          <c:yMode val="edge"/>
          <c:x val="0.428596599418553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20035852178709"/>
          <c:w val="0.876530702140781"/>
          <c:h val="0.86376172090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L$3:$L$15</c:f>
              <c:numCache>
                <c:formatCode>General</c:formatCode>
                <c:ptCount val="13"/>
                <c:pt idx="0">
                  <c:v>8.30372308654581</c:v>
                </c:pt>
                <c:pt idx="1">
                  <c:v>12.4555846298187</c:v>
                </c:pt>
                <c:pt idx="2">
                  <c:v>16.6074461730916</c:v>
                </c:pt>
                <c:pt idx="3">
                  <c:v>20.7593077163645</c:v>
                </c:pt>
                <c:pt idx="4">
                  <c:v>24.9111692596374</c:v>
                </c:pt>
                <c:pt idx="5">
                  <c:v>29.0630308029104</c:v>
                </c:pt>
                <c:pt idx="6">
                  <c:v>33.2148923461833</c:v>
                </c:pt>
                <c:pt idx="7">
                  <c:v>37.3667538894562</c:v>
                </c:pt>
                <c:pt idx="8">
                  <c:v>41.5186154327291</c:v>
                </c:pt>
                <c:pt idx="9">
                  <c:v>45.670476976002</c:v>
                </c:pt>
                <c:pt idx="10">
                  <c:v>49.8223385192749</c:v>
                </c:pt>
                <c:pt idx="11">
                  <c:v>53.9742000625478</c:v>
                </c:pt>
                <c:pt idx="12">
                  <c:v>58.1260616058207</c:v>
                </c:pt>
              </c:numCache>
            </c:numRef>
          </c:xVal>
          <c:yVal>
            <c:numRef>
              <c:f>Tabelle3!$J$3:$J$15</c:f>
              <c:numCache>
                <c:formatCode>General</c:formatCode>
                <c:ptCount val="13"/>
                <c:pt idx="0">
                  <c:v>4617.024</c:v>
                </c:pt>
                <c:pt idx="1">
                  <c:v>5771.28</c:v>
                </c:pt>
                <c:pt idx="2">
                  <c:v>5771.28</c:v>
                </c:pt>
                <c:pt idx="3">
                  <c:v>5771.28</c:v>
                </c:pt>
                <c:pt idx="4">
                  <c:v>5771.28</c:v>
                </c:pt>
                <c:pt idx="5">
                  <c:v>5771.28</c:v>
                </c:pt>
                <c:pt idx="6">
                  <c:v>5771.28</c:v>
                </c:pt>
                <c:pt idx="7">
                  <c:v>5771.28</c:v>
                </c:pt>
                <c:pt idx="8">
                  <c:v>5771.28</c:v>
                </c:pt>
                <c:pt idx="9">
                  <c:v>5482.716</c:v>
                </c:pt>
                <c:pt idx="10">
                  <c:v>5194.152</c:v>
                </c:pt>
                <c:pt idx="11">
                  <c:v>4617.024</c:v>
                </c:pt>
                <c:pt idx="12">
                  <c:v>4039.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O$3:$O$15</c:f>
              <c:numCache>
                <c:formatCode>General</c:formatCode>
                <c:ptCount val="13"/>
                <c:pt idx="0">
                  <c:v>14.7976603721778</c:v>
                </c:pt>
                <c:pt idx="1">
                  <c:v>22.1964905582667</c:v>
                </c:pt>
                <c:pt idx="2">
                  <c:v>29.5953207443556</c:v>
                </c:pt>
                <c:pt idx="3">
                  <c:v>36.9941509304445</c:v>
                </c:pt>
                <c:pt idx="4">
                  <c:v>44.3929811165334</c:v>
                </c:pt>
                <c:pt idx="5">
                  <c:v>51.7918113026223</c:v>
                </c:pt>
                <c:pt idx="6">
                  <c:v>59.1906414887112</c:v>
                </c:pt>
                <c:pt idx="7">
                  <c:v>66.5894716748001</c:v>
                </c:pt>
                <c:pt idx="8">
                  <c:v>73.988301860889</c:v>
                </c:pt>
                <c:pt idx="9">
                  <c:v>81.3871320469779</c:v>
                </c:pt>
                <c:pt idx="10">
                  <c:v>88.7859622330668</c:v>
                </c:pt>
                <c:pt idx="11">
                  <c:v>96.1847924191557</c:v>
                </c:pt>
                <c:pt idx="12">
                  <c:v>103.583622605245</c:v>
                </c:pt>
              </c:numCache>
            </c:numRef>
          </c:xVal>
          <c:yVal>
            <c:numRef>
              <c:f>Tabelle3!$M$3:$M$15</c:f>
              <c:numCache>
                <c:formatCode>General</c:formatCode>
                <c:ptCount val="13"/>
                <c:pt idx="0">
                  <c:v>2590.848</c:v>
                </c:pt>
                <c:pt idx="1">
                  <c:v>3238.56</c:v>
                </c:pt>
                <c:pt idx="2">
                  <c:v>3238.56</c:v>
                </c:pt>
                <c:pt idx="3">
                  <c:v>3238.56</c:v>
                </c:pt>
                <c:pt idx="4">
                  <c:v>3238.56</c:v>
                </c:pt>
                <c:pt idx="5">
                  <c:v>3238.56</c:v>
                </c:pt>
                <c:pt idx="6">
                  <c:v>3238.56</c:v>
                </c:pt>
                <c:pt idx="7">
                  <c:v>3238.56</c:v>
                </c:pt>
                <c:pt idx="8">
                  <c:v>3238.56</c:v>
                </c:pt>
                <c:pt idx="9">
                  <c:v>3076.632</c:v>
                </c:pt>
                <c:pt idx="10">
                  <c:v>2914.704</c:v>
                </c:pt>
                <c:pt idx="11">
                  <c:v>2590.848</c:v>
                </c:pt>
                <c:pt idx="12">
                  <c:v>2266.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R$3:$R$15</c:f>
              <c:numCache>
                <c:formatCode>General</c:formatCode>
                <c:ptCount val="13"/>
                <c:pt idx="0">
                  <c:v>22.7806087308527</c:v>
                </c:pt>
                <c:pt idx="1">
                  <c:v>34.170913096279</c:v>
                </c:pt>
                <c:pt idx="2">
                  <c:v>45.5612174617053</c:v>
                </c:pt>
                <c:pt idx="3">
                  <c:v>56.9515218271317</c:v>
                </c:pt>
                <c:pt idx="4">
                  <c:v>68.341826192558</c:v>
                </c:pt>
                <c:pt idx="5">
                  <c:v>79.7321305579843</c:v>
                </c:pt>
                <c:pt idx="6">
                  <c:v>91.1224349234107</c:v>
                </c:pt>
                <c:pt idx="7">
                  <c:v>102.512739288837</c:v>
                </c:pt>
                <c:pt idx="8">
                  <c:v>113.903043654263</c:v>
                </c:pt>
                <c:pt idx="9">
                  <c:v>125.29334801969</c:v>
                </c:pt>
                <c:pt idx="10">
                  <c:v>136.683652385116</c:v>
                </c:pt>
                <c:pt idx="11">
                  <c:v>148.073956750542</c:v>
                </c:pt>
                <c:pt idx="12">
                  <c:v>159.464261115969</c:v>
                </c:pt>
              </c:numCache>
            </c:numRef>
          </c:xVal>
          <c:yVal>
            <c:numRef>
              <c:f>Tabelle3!$P$3:$P$15</c:f>
              <c:numCache>
                <c:formatCode>General</c:formatCode>
                <c:ptCount val="13"/>
                <c:pt idx="0">
                  <c:v>1682.944</c:v>
                </c:pt>
                <c:pt idx="1">
                  <c:v>2103.68</c:v>
                </c:pt>
                <c:pt idx="2">
                  <c:v>2103.68</c:v>
                </c:pt>
                <c:pt idx="3">
                  <c:v>2103.68</c:v>
                </c:pt>
                <c:pt idx="4">
                  <c:v>2103.68</c:v>
                </c:pt>
                <c:pt idx="5">
                  <c:v>2103.68</c:v>
                </c:pt>
                <c:pt idx="6">
                  <c:v>2103.68</c:v>
                </c:pt>
                <c:pt idx="7">
                  <c:v>2103.68</c:v>
                </c:pt>
                <c:pt idx="8">
                  <c:v>2103.68</c:v>
                </c:pt>
                <c:pt idx="9">
                  <c:v>1998.496</c:v>
                </c:pt>
                <c:pt idx="10">
                  <c:v>1893.312</c:v>
                </c:pt>
                <c:pt idx="11">
                  <c:v>1682.944</c:v>
                </c:pt>
                <c:pt idx="12">
                  <c:v>1472.5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U$3:$U$15</c:f>
              <c:numCache>
                <c:formatCode>General</c:formatCode>
                <c:ptCount val="13"/>
                <c:pt idx="0">
                  <c:v>30.3741449744702</c:v>
                </c:pt>
                <c:pt idx="1">
                  <c:v>45.5612174617053</c:v>
                </c:pt>
                <c:pt idx="2">
                  <c:v>60.7482899489404</c:v>
                </c:pt>
                <c:pt idx="3">
                  <c:v>75.9353624361756</c:v>
                </c:pt>
                <c:pt idx="4">
                  <c:v>91.1224349234107</c:v>
                </c:pt>
                <c:pt idx="5">
                  <c:v>106.309507410646</c:v>
                </c:pt>
                <c:pt idx="6">
                  <c:v>121.496579897881</c:v>
                </c:pt>
                <c:pt idx="7">
                  <c:v>136.683652385116</c:v>
                </c:pt>
                <c:pt idx="8">
                  <c:v>151.870724872351</c:v>
                </c:pt>
                <c:pt idx="9">
                  <c:v>167.057797359586</c:v>
                </c:pt>
                <c:pt idx="10">
                  <c:v>182.244869846821</c:v>
                </c:pt>
                <c:pt idx="11">
                  <c:v>197.431942334056</c:v>
                </c:pt>
                <c:pt idx="12">
                  <c:v>212.619014821292</c:v>
                </c:pt>
              </c:numCache>
            </c:numRef>
          </c:xVal>
          <c:yVal>
            <c:numRef>
              <c:f>Tabelle3!$S$3:$S$15</c:f>
              <c:numCache>
                <c:formatCode>General</c:formatCode>
                <c:ptCount val="13"/>
                <c:pt idx="0">
                  <c:v>1262.208</c:v>
                </c:pt>
                <c:pt idx="1">
                  <c:v>1577.76</c:v>
                </c:pt>
                <c:pt idx="2">
                  <c:v>1577.76</c:v>
                </c:pt>
                <c:pt idx="3">
                  <c:v>1577.76</c:v>
                </c:pt>
                <c:pt idx="4">
                  <c:v>1577.76</c:v>
                </c:pt>
                <c:pt idx="5">
                  <c:v>1577.76</c:v>
                </c:pt>
                <c:pt idx="6">
                  <c:v>1577.76</c:v>
                </c:pt>
                <c:pt idx="7">
                  <c:v>1577.76</c:v>
                </c:pt>
                <c:pt idx="8">
                  <c:v>1577.76</c:v>
                </c:pt>
                <c:pt idx="9">
                  <c:v>1498.872</c:v>
                </c:pt>
                <c:pt idx="10">
                  <c:v>1419.984</c:v>
                </c:pt>
                <c:pt idx="11">
                  <c:v>1262.208</c:v>
                </c:pt>
                <c:pt idx="12">
                  <c:v>1104.4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X$3:$X$15</c:f>
              <c:numCache>
                <c:formatCode>General</c:formatCode>
                <c:ptCount val="13"/>
                <c:pt idx="0">
                  <c:v>39.8006037596506</c:v>
                </c:pt>
                <c:pt idx="1">
                  <c:v>59.700905639476</c:v>
                </c:pt>
                <c:pt idx="2">
                  <c:v>79.6012075193013</c:v>
                </c:pt>
                <c:pt idx="3">
                  <c:v>99.5015093991266</c:v>
                </c:pt>
                <c:pt idx="4">
                  <c:v>119.401811278952</c:v>
                </c:pt>
                <c:pt idx="5">
                  <c:v>139.302113158777</c:v>
                </c:pt>
                <c:pt idx="6">
                  <c:v>159.202415038603</c:v>
                </c:pt>
                <c:pt idx="7">
                  <c:v>179.102716918428</c:v>
                </c:pt>
                <c:pt idx="8">
                  <c:v>199.003018798253</c:v>
                </c:pt>
                <c:pt idx="9">
                  <c:v>218.903320678079</c:v>
                </c:pt>
                <c:pt idx="10">
                  <c:v>238.803622557904</c:v>
                </c:pt>
                <c:pt idx="11">
                  <c:v>258.703924437729</c:v>
                </c:pt>
                <c:pt idx="12">
                  <c:v>278.604226317554</c:v>
                </c:pt>
              </c:numCache>
            </c:numRef>
          </c:xVal>
          <c:yVal>
            <c:numRef>
              <c:f>Tabelle3!$V$3:$V$15</c:f>
              <c:numCache>
                <c:formatCode>General</c:formatCode>
                <c:ptCount val="13"/>
                <c:pt idx="0">
                  <c:v>963.264</c:v>
                </c:pt>
                <c:pt idx="1">
                  <c:v>1204.08</c:v>
                </c:pt>
                <c:pt idx="2">
                  <c:v>1204.08</c:v>
                </c:pt>
                <c:pt idx="3">
                  <c:v>1204.08</c:v>
                </c:pt>
                <c:pt idx="4">
                  <c:v>1204.08</c:v>
                </c:pt>
                <c:pt idx="5">
                  <c:v>1204.08</c:v>
                </c:pt>
                <c:pt idx="6">
                  <c:v>1204.08</c:v>
                </c:pt>
                <c:pt idx="7">
                  <c:v>1204.08</c:v>
                </c:pt>
                <c:pt idx="8">
                  <c:v>1204.08</c:v>
                </c:pt>
                <c:pt idx="9">
                  <c:v>1143.876</c:v>
                </c:pt>
                <c:pt idx="10">
                  <c:v>1083.672</c:v>
                </c:pt>
                <c:pt idx="11">
                  <c:v>963.264</c:v>
                </c:pt>
                <c:pt idx="12">
                  <c:v>842.8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. Gang"</c:f>
              <c:strCache>
                <c:ptCount val="1"/>
                <c:pt idx="0">
                  <c:v>6. 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A$3:$AA$15</c:f>
              <c:numCache>
                <c:formatCode>General</c:formatCode>
                <c:ptCount val="13"/>
                <c:pt idx="0">
                  <c:v>50.1833699578204</c:v>
                </c:pt>
                <c:pt idx="1">
                  <c:v>75.2750549367305</c:v>
                </c:pt>
                <c:pt idx="2">
                  <c:v>100.366739915641</c:v>
                </c:pt>
                <c:pt idx="3">
                  <c:v>125.458424894551</c:v>
                </c:pt>
                <c:pt idx="4">
                  <c:v>150.550109873461</c:v>
                </c:pt>
                <c:pt idx="5">
                  <c:v>175.641794852371</c:v>
                </c:pt>
                <c:pt idx="6">
                  <c:v>200.733479831281</c:v>
                </c:pt>
                <c:pt idx="7">
                  <c:v>225.825164810192</c:v>
                </c:pt>
                <c:pt idx="8">
                  <c:v>250.916849789102</c:v>
                </c:pt>
                <c:pt idx="9">
                  <c:v>276.008534768012</c:v>
                </c:pt>
                <c:pt idx="10">
                  <c:v>301.100219746922</c:v>
                </c:pt>
                <c:pt idx="11">
                  <c:v>326.191904725832</c:v>
                </c:pt>
                <c:pt idx="12">
                  <c:v>351.283589704743</c:v>
                </c:pt>
              </c:numCache>
            </c:numRef>
          </c:xVal>
          <c:yVal>
            <c:numRef>
              <c:f>Tabelle3!$Y$3:$Y$15</c:f>
              <c:numCache>
                <c:formatCode>General</c:formatCode>
                <c:ptCount val="13"/>
                <c:pt idx="0">
                  <c:v>763.968</c:v>
                </c:pt>
                <c:pt idx="1">
                  <c:v>954.96</c:v>
                </c:pt>
                <c:pt idx="2">
                  <c:v>954.96</c:v>
                </c:pt>
                <c:pt idx="3">
                  <c:v>954.96</c:v>
                </c:pt>
                <c:pt idx="4">
                  <c:v>954.96</c:v>
                </c:pt>
                <c:pt idx="5">
                  <c:v>954.96</c:v>
                </c:pt>
                <c:pt idx="6">
                  <c:v>954.96</c:v>
                </c:pt>
                <c:pt idx="7">
                  <c:v>954.96</c:v>
                </c:pt>
                <c:pt idx="8">
                  <c:v>954.96</c:v>
                </c:pt>
                <c:pt idx="9">
                  <c:v>907.212</c:v>
                </c:pt>
                <c:pt idx="10">
                  <c:v>859.464</c:v>
                </c:pt>
                <c:pt idx="11">
                  <c:v>763.968</c:v>
                </c:pt>
                <c:pt idx="12">
                  <c:v>668.472</c:v>
                </c:pt>
              </c:numCache>
            </c:numRef>
          </c:yVal>
          <c:smooth val="0"/>
        </c:ser>
        <c:axId val="38482022"/>
        <c:axId val="27612771"/>
      </c:scatterChart>
      <c:valAx>
        <c:axId val="384820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2771"/>
        <c:crossesAt val="0"/>
        <c:crossBetween val="midCat"/>
      </c:valAx>
      <c:valAx>
        <c:axId val="2761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2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90899480222"/>
          <c:y val="0.424434638720353"/>
          <c:w val="0.0994626024138842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76530702140781"/>
          <c:h val="0.950427468284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4!$L$3:$L$15</c:f>
              <c:numCache>
                <c:formatCode>General</c:formatCode>
                <c:ptCount val="13"/>
                <c:pt idx="0">
                  <c:v>10.2252782983969</c:v>
                </c:pt>
                <c:pt idx="1">
                  <c:v>15.3379174475953</c:v>
                </c:pt>
                <c:pt idx="2">
                  <c:v>20.4505565967937</c:v>
                </c:pt>
                <c:pt idx="3">
                  <c:v>25.5631957459922</c:v>
                </c:pt>
                <c:pt idx="4">
                  <c:v>30.6758348951906</c:v>
                </c:pt>
                <c:pt idx="5">
                  <c:v>35.788474044389</c:v>
                </c:pt>
                <c:pt idx="6">
                  <c:v>40.9011131935875</c:v>
                </c:pt>
                <c:pt idx="7">
                  <c:v>46.0137523427859</c:v>
                </c:pt>
                <c:pt idx="8">
                  <c:v>51.1263914919843</c:v>
                </c:pt>
                <c:pt idx="9">
                  <c:v>56.2390306411827</c:v>
                </c:pt>
                <c:pt idx="10">
                  <c:v>61.3516697903812</c:v>
                </c:pt>
                <c:pt idx="11">
                  <c:v>66.4643089395796</c:v>
                </c:pt>
                <c:pt idx="12">
                  <c:v>71.576948088778</c:v>
                </c:pt>
              </c:numCache>
            </c:numRef>
          </c:xVal>
          <c:yVal>
            <c:numRef>
              <c:f>Tabelle4!$J$3:$J$15</c:f>
              <c:numCache>
                <c:formatCode>General</c:formatCode>
                <c:ptCount val="13"/>
                <c:pt idx="0">
                  <c:v>2930.1275</c:v>
                </c:pt>
                <c:pt idx="1">
                  <c:v>5274.2295</c:v>
                </c:pt>
                <c:pt idx="2">
                  <c:v>6797.8958</c:v>
                </c:pt>
                <c:pt idx="3">
                  <c:v>6563.4856</c:v>
                </c:pt>
                <c:pt idx="4">
                  <c:v>6329.0754</c:v>
                </c:pt>
                <c:pt idx="5">
                  <c:v>6094.6652</c:v>
                </c:pt>
                <c:pt idx="6">
                  <c:v>5274.2295</c:v>
                </c:pt>
                <c:pt idx="7">
                  <c:v>4922.61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4!$O$3:$O$15</c:f>
              <c:numCache>
                <c:formatCode>General</c:formatCode>
                <c:ptCount val="13"/>
                <c:pt idx="0">
                  <c:v>18.2263400780399</c:v>
                </c:pt>
                <c:pt idx="1">
                  <c:v>27.3395101170598</c:v>
                </c:pt>
                <c:pt idx="2">
                  <c:v>36.4526801560798</c:v>
                </c:pt>
                <c:pt idx="3">
                  <c:v>45.5658501950997</c:v>
                </c:pt>
                <c:pt idx="4">
                  <c:v>54.6790202341196</c:v>
                </c:pt>
                <c:pt idx="5">
                  <c:v>63.7921902731396</c:v>
                </c:pt>
                <c:pt idx="6">
                  <c:v>72.9053603121595</c:v>
                </c:pt>
                <c:pt idx="7">
                  <c:v>82.0185303511795</c:v>
                </c:pt>
                <c:pt idx="8">
                  <c:v>91.1317003901994</c:v>
                </c:pt>
                <c:pt idx="9">
                  <c:v>100.244870429219</c:v>
                </c:pt>
                <c:pt idx="10">
                  <c:v>109.358040468239</c:v>
                </c:pt>
                <c:pt idx="11">
                  <c:v>118.471210507259</c:v>
                </c:pt>
                <c:pt idx="12">
                  <c:v>127.584380546279</c:v>
                </c:pt>
              </c:numCache>
            </c:numRef>
          </c:xVal>
          <c:yVal>
            <c:numRef>
              <c:f>Tabelle4!$M$3:$M$15</c:f>
              <c:numCache>
                <c:formatCode>General</c:formatCode>
                <c:ptCount val="13"/>
                <c:pt idx="0">
                  <c:v>1643.85</c:v>
                </c:pt>
                <c:pt idx="1">
                  <c:v>2958.93</c:v>
                </c:pt>
                <c:pt idx="2">
                  <c:v>3813.732</c:v>
                </c:pt>
                <c:pt idx="3">
                  <c:v>3682.224</c:v>
                </c:pt>
                <c:pt idx="4">
                  <c:v>3550.716</c:v>
                </c:pt>
                <c:pt idx="5">
                  <c:v>3419.208</c:v>
                </c:pt>
                <c:pt idx="6">
                  <c:v>2958.93</c:v>
                </c:pt>
                <c:pt idx="7">
                  <c:v>2761.66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4!$R$3:$R$15</c:f>
              <c:numCache>
                <c:formatCode>General</c:formatCode>
                <c:ptCount val="13"/>
                <c:pt idx="0">
                  <c:v>28.0405231969844</c:v>
                </c:pt>
                <c:pt idx="1">
                  <c:v>42.0607847954766</c:v>
                </c:pt>
                <c:pt idx="2">
                  <c:v>56.0810463939689</c:v>
                </c:pt>
                <c:pt idx="3">
                  <c:v>70.1013079924611</c:v>
                </c:pt>
                <c:pt idx="4">
                  <c:v>84.1215695909533</c:v>
                </c:pt>
                <c:pt idx="5">
                  <c:v>98.1418311894455</c:v>
                </c:pt>
                <c:pt idx="6">
                  <c:v>112.162092787938</c:v>
                </c:pt>
                <c:pt idx="7">
                  <c:v>126.18235438643</c:v>
                </c:pt>
                <c:pt idx="8">
                  <c:v>140.202615984922</c:v>
                </c:pt>
                <c:pt idx="9">
                  <c:v>154.222877583414</c:v>
                </c:pt>
                <c:pt idx="10">
                  <c:v>168.243139181907</c:v>
                </c:pt>
                <c:pt idx="11">
                  <c:v>182.263400780399</c:v>
                </c:pt>
                <c:pt idx="12">
                  <c:v>196.283662378891</c:v>
                </c:pt>
              </c:numCache>
            </c:numRef>
          </c:xVal>
          <c:yVal>
            <c:numRef>
              <c:f>Tabelle4!$P$3:$P$15</c:f>
              <c:numCache>
                <c:formatCode>General</c:formatCode>
                <c:ptCount val="13"/>
                <c:pt idx="0">
                  <c:v>1068.5025</c:v>
                </c:pt>
                <c:pt idx="1">
                  <c:v>1923.3045</c:v>
                </c:pt>
                <c:pt idx="2">
                  <c:v>2478.9258</c:v>
                </c:pt>
                <c:pt idx="3">
                  <c:v>2393.4456</c:v>
                </c:pt>
                <c:pt idx="4">
                  <c:v>2307.9654</c:v>
                </c:pt>
                <c:pt idx="5">
                  <c:v>2222.4852</c:v>
                </c:pt>
                <c:pt idx="6">
                  <c:v>1923.3045</c:v>
                </c:pt>
                <c:pt idx="7">
                  <c:v>1795.08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4!$U$3:$U$15</c:f>
              <c:numCache>
                <c:formatCode>General</c:formatCode>
                <c:ptCount val="13"/>
                <c:pt idx="0">
                  <c:v>37.3137670889005</c:v>
                </c:pt>
                <c:pt idx="1">
                  <c:v>55.9706506333508</c:v>
                </c:pt>
                <c:pt idx="2">
                  <c:v>74.6275341778011</c:v>
                </c:pt>
                <c:pt idx="3">
                  <c:v>93.2844177222514</c:v>
                </c:pt>
                <c:pt idx="4">
                  <c:v>111.941301266702</c:v>
                </c:pt>
                <c:pt idx="5">
                  <c:v>130.598184811152</c:v>
                </c:pt>
                <c:pt idx="6">
                  <c:v>149.255068355602</c:v>
                </c:pt>
                <c:pt idx="7">
                  <c:v>167.911951900052</c:v>
                </c:pt>
                <c:pt idx="8">
                  <c:v>186.568835444503</c:v>
                </c:pt>
                <c:pt idx="9">
                  <c:v>205.225718988953</c:v>
                </c:pt>
                <c:pt idx="10">
                  <c:v>223.882602533403</c:v>
                </c:pt>
                <c:pt idx="11">
                  <c:v>242.539486077854</c:v>
                </c:pt>
                <c:pt idx="12">
                  <c:v>261.196369622304</c:v>
                </c:pt>
              </c:numCache>
            </c:numRef>
          </c:xVal>
          <c:yVal>
            <c:numRef>
              <c:f>Tabelle4!$S$3:$S$15</c:f>
              <c:numCache>
                <c:formatCode>General</c:formatCode>
                <c:ptCount val="13"/>
                <c:pt idx="0">
                  <c:v>802.9575</c:v>
                </c:pt>
                <c:pt idx="1">
                  <c:v>1445.3235</c:v>
                </c:pt>
                <c:pt idx="2">
                  <c:v>1862.8614</c:v>
                </c:pt>
                <c:pt idx="3">
                  <c:v>1798.6248</c:v>
                </c:pt>
                <c:pt idx="4">
                  <c:v>1734.3882</c:v>
                </c:pt>
                <c:pt idx="5">
                  <c:v>1670.1516</c:v>
                </c:pt>
                <c:pt idx="6">
                  <c:v>1445.3235</c:v>
                </c:pt>
                <c:pt idx="7">
                  <c:v>1348.968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4!$X$3:$X$15</c:f>
              <c:numCache>
                <c:formatCode>General</c:formatCode>
                <c:ptCount val="13"/>
                <c:pt idx="0">
                  <c:v>49.1921981345021</c:v>
                </c:pt>
                <c:pt idx="1">
                  <c:v>73.7882972017531</c:v>
                </c:pt>
                <c:pt idx="2">
                  <c:v>98.3843962690042</c:v>
                </c:pt>
                <c:pt idx="3">
                  <c:v>122.980495336255</c:v>
                </c:pt>
                <c:pt idx="4">
                  <c:v>147.576594403506</c:v>
                </c:pt>
                <c:pt idx="5">
                  <c:v>172.172693470757</c:v>
                </c:pt>
                <c:pt idx="6">
                  <c:v>196.768792538008</c:v>
                </c:pt>
                <c:pt idx="7">
                  <c:v>221.364891605259</c:v>
                </c:pt>
                <c:pt idx="8">
                  <c:v>245.96099067251</c:v>
                </c:pt>
                <c:pt idx="9">
                  <c:v>270.557089739761</c:v>
                </c:pt>
                <c:pt idx="10">
                  <c:v>295.153188807013</c:v>
                </c:pt>
                <c:pt idx="11">
                  <c:v>319.749287874264</c:v>
                </c:pt>
                <c:pt idx="12">
                  <c:v>344.345386941515</c:v>
                </c:pt>
              </c:numCache>
            </c:numRef>
          </c:xVal>
          <c:yVal>
            <c:numRef>
              <c:f>Tabelle4!$V$3:$V$15</c:f>
              <c:numCache>
                <c:formatCode>General</c:formatCode>
                <c:ptCount val="13"/>
                <c:pt idx="0">
                  <c:v>609.0675</c:v>
                </c:pt>
                <c:pt idx="1">
                  <c:v>1096.3215</c:v>
                </c:pt>
                <c:pt idx="2">
                  <c:v>1413.0366</c:v>
                </c:pt>
                <c:pt idx="3">
                  <c:v>1364.3112</c:v>
                </c:pt>
                <c:pt idx="4">
                  <c:v>1315.5858</c:v>
                </c:pt>
                <c:pt idx="5">
                  <c:v>1266.8604</c:v>
                </c:pt>
                <c:pt idx="6">
                  <c:v>1096.3215</c:v>
                </c:pt>
                <c:pt idx="7">
                  <c:v>1023.233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. Gang"</c:f>
              <c:strCache>
                <c:ptCount val="1"/>
                <c:pt idx="0">
                  <c:v>6. 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4!$AA$3:$AA$15</c:f>
              <c:numCache>
                <c:formatCode>General</c:formatCode>
                <c:ptCount val="13"/>
                <c:pt idx="0">
                  <c:v>61.721614736054</c:v>
                </c:pt>
                <c:pt idx="1">
                  <c:v>92.582422104081</c:v>
                </c:pt>
                <c:pt idx="2">
                  <c:v>123.443229472108</c:v>
                </c:pt>
                <c:pt idx="3">
                  <c:v>154.304036840135</c:v>
                </c:pt>
                <c:pt idx="4">
                  <c:v>185.164844208162</c:v>
                </c:pt>
                <c:pt idx="5">
                  <c:v>216.025651576189</c:v>
                </c:pt>
                <c:pt idx="6">
                  <c:v>246.886458944216</c:v>
                </c:pt>
                <c:pt idx="7">
                  <c:v>277.747266312243</c:v>
                </c:pt>
                <c:pt idx="8">
                  <c:v>308.60807368027</c:v>
                </c:pt>
                <c:pt idx="9">
                  <c:v>339.468881048297</c:v>
                </c:pt>
                <c:pt idx="10">
                  <c:v>370.329688416324</c:v>
                </c:pt>
                <c:pt idx="11">
                  <c:v>401.190495784351</c:v>
                </c:pt>
                <c:pt idx="12">
                  <c:v>432.051303152378</c:v>
                </c:pt>
              </c:numCache>
            </c:numRef>
          </c:xVal>
          <c:yVal>
            <c:numRef>
              <c:f>Tabelle4!$Y$3:$Y$15</c:f>
              <c:numCache>
                <c:formatCode>General</c:formatCode>
                <c:ptCount val="13"/>
                <c:pt idx="0">
                  <c:v>485.4275</c:v>
                </c:pt>
                <c:pt idx="1">
                  <c:v>873.7695</c:v>
                </c:pt>
                <c:pt idx="2">
                  <c:v>1126.1918</c:v>
                </c:pt>
                <c:pt idx="3">
                  <c:v>1087.3576</c:v>
                </c:pt>
                <c:pt idx="4">
                  <c:v>1048.5234</c:v>
                </c:pt>
                <c:pt idx="5">
                  <c:v>1009.6892</c:v>
                </c:pt>
                <c:pt idx="6">
                  <c:v>873.7695</c:v>
                </c:pt>
                <c:pt idx="7">
                  <c:v>815.51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52741980"/>
        <c:axId val="63790976"/>
      </c:scatterChart>
      <c:valAx>
        <c:axId val="527419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0976"/>
        <c:crossesAt val="0"/>
        <c:crossBetween val="midCat"/>
      </c:valAx>
      <c:valAx>
        <c:axId val="6379097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19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90899480222"/>
          <c:y val="0.381480970766685"/>
          <c:w val="0.0994626024138842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76530702140781"/>
          <c:h val="0.950427468284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L$3:$L$18</c:f>
              <c:numCache>
                <c:formatCode>General</c:formatCode>
                <c:ptCount val="16"/>
                <c:pt idx="0">
                  <c:v>8.19247838743001</c:v>
                </c:pt>
                <c:pt idx="1">
                  <c:v>12.288717581145</c:v>
                </c:pt>
                <c:pt idx="2">
                  <c:v>16.38495677486</c:v>
                </c:pt>
                <c:pt idx="3">
                  <c:v>20.481195968575</c:v>
                </c:pt>
                <c:pt idx="4">
                  <c:v>24.57743516229</c:v>
                </c:pt>
                <c:pt idx="5">
                  <c:v>28.673674356005</c:v>
                </c:pt>
                <c:pt idx="6">
                  <c:v>32.76991354972</c:v>
                </c:pt>
                <c:pt idx="7">
                  <c:v>36.866152743435</c:v>
                </c:pt>
                <c:pt idx="8">
                  <c:v>40.9623919371501</c:v>
                </c:pt>
                <c:pt idx="9">
                  <c:v>45.0586311308651</c:v>
                </c:pt>
                <c:pt idx="10">
                  <c:v>49.1548703245801</c:v>
                </c:pt>
                <c:pt idx="11">
                  <c:v>53.2511095182951</c:v>
                </c:pt>
                <c:pt idx="12">
                  <c:v>57.3473487120101</c:v>
                </c:pt>
                <c:pt idx="13">
                  <c:v>61.4435879057251</c:v>
                </c:pt>
                <c:pt idx="14">
                  <c:v>65.5398270994401</c:v>
                </c:pt>
                <c:pt idx="15">
                  <c:v>69.6360662931551</c:v>
                </c:pt>
              </c:numCache>
            </c:numRef>
          </c:xVal>
          <c:yVal>
            <c:numRef>
              <c:f>Tabelle5!$J$3:$J$18</c:f>
              <c:numCache>
                <c:formatCode>General</c:formatCode>
                <c:ptCount val="16"/>
                <c:pt idx="0">
                  <c:v>3849.3</c:v>
                </c:pt>
                <c:pt idx="1">
                  <c:v>4311.216</c:v>
                </c:pt>
                <c:pt idx="2">
                  <c:v>5158.062</c:v>
                </c:pt>
                <c:pt idx="3">
                  <c:v>5542.992</c:v>
                </c:pt>
                <c:pt idx="4">
                  <c:v>5850.936</c:v>
                </c:pt>
                <c:pt idx="5">
                  <c:v>6158.88</c:v>
                </c:pt>
                <c:pt idx="6">
                  <c:v>6158.88</c:v>
                </c:pt>
                <c:pt idx="7">
                  <c:v>6081.894</c:v>
                </c:pt>
                <c:pt idx="8">
                  <c:v>6081.894</c:v>
                </c:pt>
                <c:pt idx="9">
                  <c:v>6158.88</c:v>
                </c:pt>
                <c:pt idx="10">
                  <c:v>6158.88</c:v>
                </c:pt>
                <c:pt idx="11">
                  <c:v>6081.894</c:v>
                </c:pt>
                <c:pt idx="12">
                  <c:v>6004.908</c:v>
                </c:pt>
                <c:pt idx="13">
                  <c:v>5850.936</c:v>
                </c:pt>
                <c:pt idx="14">
                  <c:v>5696.964</c:v>
                </c:pt>
                <c:pt idx="15">
                  <c:v>5389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O$3:$O$18</c:f>
              <c:numCache>
                <c:formatCode>General</c:formatCode>
                <c:ptCount val="16"/>
                <c:pt idx="0">
                  <c:v>13.697305762383</c:v>
                </c:pt>
                <c:pt idx="1">
                  <c:v>20.5459586435745</c:v>
                </c:pt>
                <c:pt idx="2">
                  <c:v>27.394611524766</c:v>
                </c:pt>
                <c:pt idx="3">
                  <c:v>34.2432644059575</c:v>
                </c:pt>
                <c:pt idx="4">
                  <c:v>41.091917287149</c:v>
                </c:pt>
                <c:pt idx="5">
                  <c:v>47.9405701683404</c:v>
                </c:pt>
                <c:pt idx="6">
                  <c:v>54.7892230495319</c:v>
                </c:pt>
                <c:pt idx="7">
                  <c:v>61.6378759307234</c:v>
                </c:pt>
                <c:pt idx="8">
                  <c:v>68.4865288119149</c:v>
                </c:pt>
                <c:pt idx="9">
                  <c:v>75.3351816931064</c:v>
                </c:pt>
                <c:pt idx="10">
                  <c:v>82.1838345742979</c:v>
                </c:pt>
                <c:pt idx="11">
                  <c:v>89.0324874554894</c:v>
                </c:pt>
                <c:pt idx="12">
                  <c:v>95.8811403366809</c:v>
                </c:pt>
                <c:pt idx="13">
                  <c:v>102.729793217872</c:v>
                </c:pt>
                <c:pt idx="14">
                  <c:v>109.578446099064</c:v>
                </c:pt>
                <c:pt idx="15">
                  <c:v>116.427098980255</c:v>
                </c:pt>
              </c:numCache>
            </c:numRef>
          </c:xVal>
          <c:yVal>
            <c:numRef>
              <c:f>Tabelle5!$M$3:$M$18</c:f>
              <c:numCache>
                <c:formatCode>General</c:formatCode>
                <c:ptCount val="16"/>
                <c:pt idx="0">
                  <c:v>2302.3</c:v>
                </c:pt>
                <c:pt idx="1">
                  <c:v>2578.576</c:v>
                </c:pt>
                <c:pt idx="2">
                  <c:v>3085.082</c:v>
                </c:pt>
                <c:pt idx="3">
                  <c:v>3315.312</c:v>
                </c:pt>
                <c:pt idx="4">
                  <c:v>3499.496</c:v>
                </c:pt>
                <c:pt idx="5">
                  <c:v>3683.68</c:v>
                </c:pt>
                <c:pt idx="6">
                  <c:v>3683.68</c:v>
                </c:pt>
                <c:pt idx="7">
                  <c:v>3637.634</c:v>
                </c:pt>
                <c:pt idx="8">
                  <c:v>3637.634</c:v>
                </c:pt>
                <c:pt idx="9">
                  <c:v>3683.68</c:v>
                </c:pt>
                <c:pt idx="10">
                  <c:v>3683.68</c:v>
                </c:pt>
                <c:pt idx="11">
                  <c:v>3637.634</c:v>
                </c:pt>
                <c:pt idx="12">
                  <c:v>3591.588</c:v>
                </c:pt>
                <c:pt idx="13">
                  <c:v>3499.496</c:v>
                </c:pt>
                <c:pt idx="14">
                  <c:v>3407.404</c:v>
                </c:pt>
                <c:pt idx="15">
                  <c:v>3223.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R$3:$R$18</c:f>
              <c:numCache>
                <c:formatCode>General</c:formatCode>
                <c:ptCount val="16"/>
                <c:pt idx="0">
                  <c:v>20.7510081310353</c:v>
                </c:pt>
                <c:pt idx="1">
                  <c:v>31.126512196553</c:v>
                </c:pt>
                <c:pt idx="2">
                  <c:v>41.5020162620706</c:v>
                </c:pt>
                <c:pt idx="3">
                  <c:v>51.8775203275882</c:v>
                </c:pt>
                <c:pt idx="4">
                  <c:v>62.2530243931059</c:v>
                </c:pt>
                <c:pt idx="5">
                  <c:v>72.6285284586235</c:v>
                </c:pt>
                <c:pt idx="6">
                  <c:v>83.0040325241412</c:v>
                </c:pt>
                <c:pt idx="7">
                  <c:v>93.3795365896589</c:v>
                </c:pt>
                <c:pt idx="8">
                  <c:v>103.755040655176</c:v>
                </c:pt>
                <c:pt idx="9">
                  <c:v>114.130544720694</c:v>
                </c:pt>
                <c:pt idx="10">
                  <c:v>124.506048786212</c:v>
                </c:pt>
                <c:pt idx="11">
                  <c:v>134.881552851729</c:v>
                </c:pt>
                <c:pt idx="12">
                  <c:v>145.257056917247</c:v>
                </c:pt>
                <c:pt idx="13">
                  <c:v>155.632560982765</c:v>
                </c:pt>
                <c:pt idx="14">
                  <c:v>166.008065048282</c:v>
                </c:pt>
                <c:pt idx="15">
                  <c:v>176.3835691138</c:v>
                </c:pt>
              </c:numCache>
            </c:numRef>
          </c:xVal>
          <c:yVal>
            <c:numRef>
              <c:f>Tabelle5!$P$3:$P$18</c:f>
              <c:numCache>
                <c:formatCode>General</c:formatCode>
                <c:ptCount val="16"/>
                <c:pt idx="0">
                  <c:v>1519.7</c:v>
                </c:pt>
                <c:pt idx="1">
                  <c:v>1702.064</c:v>
                </c:pt>
                <c:pt idx="2">
                  <c:v>2036.398</c:v>
                </c:pt>
                <c:pt idx="3">
                  <c:v>2188.368</c:v>
                </c:pt>
                <c:pt idx="4">
                  <c:v>2309.944</c:v>
                </c:pt>
                <c:pt idx="5">
                  <c:v>2431.52</c:v>
                </c:pt>
                <c:pt idx="6">
                  <c:v>2431.52</c:v>
                </c:pt>
                <c:pt idx="7">
                  <c:v>2401.126</c:v>
                </c:pt>
                <c:pt idx="8">
                  <c:v>2401.126</c:v>
                </c:pt>
                <c:pt idx="9">
                  <c:v>2431.52</c:v>
                </c:pt>
                <c:pt idx="10">
                  <c:v>2431.52</c:v>
                </c:pt>
                <c:pt idx="11">
                  <c:v>2401.126</c:v>
                </c:pt>
                <c:pt idx="12">
                  <c:v>2370.732</c:v>
                </c:pt>
                <c:pt idx="13">
                  <c:v>2309.944</c:v>
                </c:pt>
                <c:pt idx="14">
                  <c:v>2249.156</c:v>
                </c:pt>
                <c:pt idx="15">
                  <c:v>2127.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U$3:$U$18</c:f>
              <c:numCache>
                <c:formatCode>General</c:formatCode>
                <c:ptCount val="16"/>
                <c:pt idx="0">
                  <c:v>28.1741329909178</c:v>
                </c:pt>
                <c:pt idx="1">
                  <c:v>42.2611994863768</c:v>
                </c:pt>
                <c:pt idx="2">
                  <c:v>56.3482659818357</c:v>
                </c:pt>
                <c:pt idx="3">
                  <c:v>70.4353324772946</c:v>
                </c:pt>
                <c:pt idx="4">
                  <c:v>84.5223989727535</c:v>
                </c:pt>
                <c:pt idx="5">
                  <c:v>98.6094654682125</c:v>
                </c:pt>
                <c:pt idx="6">
                  <c:v>112.696531963671</c:v>
                </c:pt>
                <c:pt idx="7">
                  <c:v>126.78359845913</c:v>
                </c:pt>
                <c:pt idx="8">
                  <c:v>140.870664954589</c:v>
                </c:pt>
                <c:pt idx="9">
                  <c:v>154.957731450048</c:v>
                </c:pt>
                <c:pt idx="10">
                  <c:v>169.044797945507</c:v>
                </c:pt>
                <c:pt idx="11">
                  <c:v>183.131864440966</c:v>
                </c:pt>
                <c:pt idx="12">
                  <c:v>197.218930936425</c:v>
                </c:pt>
                <c:pt idx="13">
                  <c:v>211.305997431884</c:v>
                </c:pt>
                <c:pt idx="14">
                  <c:v>225.393063927343</c:v>
                </c:pt>
                <c:pt idx="15">
                  <c:v>239.480130422802</c:v>
                </c:pt>
              </c:numCache>
            </c:numRef>
          </c:xVal>
          <c:yVal>
            <c:numRef>
              <c:f>Tabelle5!$S$3:$S$18</c:f>
              <c:numCache>
                <c:formatCode>General</c:formatCode>
                <c:ptCount val="16"/>
                <c:pt idx="0">
                  <c:v>1119.3</c:v>
                </c:pt>
                <c:pt idx="1">
                  <c:v>1253.616</c:v>
                </c:pt>
                <c:pt idx="2">
                  <c:v>1499.862</c:v>
                </c:pt>
                <c:pt idx="3">
                  <c:v>1611.792</c:v>
                </c:pt>
                <c:pt idx="4">
                  <c:v>1701.336</c:v>
                </c:pt>
                <c:pt idx="5">
                  <c:v>1790.88</c:v>
                </c:pt>
                <c:pt idx="6">
                  <c:v>1790.88</c:v>
                </c:pt>
                <c:pt idx="7">
                  <c:v>1768.494</c:v>
                </c:pt>
                <c:pt idx="8">
                  <c:v>1768.494</c:v>
                </c:pt>
                <c:pt idx="9">
                  <c:v>1790.88</c:v>
                </c:pt>
                <c:pt idx="10">
                  <c:v>1790.88</c:v>
                </c:pt>
                <c:pt idx="11">
                  <c:v>1768.494</c:v>
                </c:pt>
                <c:pt idx="12">
                  <c:v>1746.108</c:v>
                </c:pt>
                <c:pt idx="13">
                  <c:v>1701.336</c:v>
                </c:pt>
                <c:pt idx="14">
                  <c:v>1656.564</c:v>
                </c:pt>
                <c:pt idx="15">
                  <c:v>1567.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X$3:$X$18</c:f>
              <c:numCache>
                <c:formatCode>General</c:formatCode>
                <c:ptCount val="16"/>
                <c:pt idx="0">
                  <c:v>34.654183578829</c:v>
                </c:pt>
                <c:pt idx="1">
                  <c:v>51.9812753682434</c:v>
                </c:pt>
                <c:pt idx="2">
                  <c:v>69.3083671576579</c:v>
                </c:pt>
                <c:pt idx="3">
                  <c:v>86.6354589470724</c:v>
                </c:pt>
                <c:pt idx="4">
                  <c:v>103.962550736487</c:v>
                </c:pt>
                <c:pt idx="5">
                  <c:v>121.289642525901</c:v>
                </c:pt>
                <c:pt idx="6">
                  <c:v>138.616734315316</c:v>
                </c:pt>
                <c:pt idx="7">
                  <c:v>155.94382610473</c:v>
                </c:pt>
                <c:pt idx="8">
                  <c:v>173.270917894145</c:v>
                </c:pt>
                <c:pt idx="9">
                  <c:v>190.598009683559</c:v>
                </c:pt>
                <c:pt idx="10">
                  <c:v>207.925101472974</c:v>
                </c:pt>
                <c:pt idx="11">
                  <c:v>225.252193262388</c:v>
                </c:pt>
                <c:pt idx="12">
                  <c:v>242.579285051803</c:v>
                </c:pt>
                <c:pt idx="13">
                  <c:v>259.906376841217</c:v>
                </c:pt>
                <c:pt idx="14">
                  <c:v>277.233468630632</c:v>
                </c:pt>
                <c:pt idx="15">
                  <c:v>294.560560420046</c:v>
                </c:pt>
              </c:numCache>
            </c:numRef>
          </c:xVal>
          <c:yVal>
            <c:numRef>
              <c:f>Tabelle5!$V$3:$V$18</c:f>
              <c:numCache>
                <c:formatCode>General</c:formatCode>
                <c:ptCount val="16"/>
                <c:pt idx="0">
                  <c:v>910</c:v>
                </c:pt>
                <c:pt idx="1">
                  <c:v>1019.2</c:v>
                </c:pt>
                <c:pt idx="2">
                  <c:v>1219.4</c:v>
                </c:pt>
                <c:pt idx="3">
                  <c:v>1310.4</c:v>
                </c:pt>
                <c:pt idx="4">
                  <c:v>1383.2</c:v>
                </c:pt>
                <c:pt idx="5">
                  <c:v>1456</c:v>
                </c:pt>
                <c:pt idx="6">
                  <c:v>1456</c:v>
                </c:pt>
                <c:pt idx="7">
                  <c:v>1437.8</c:v>
                </c:pt>
                <c:pt idx="8">
                  <c:v>1437.8</c:v>
                </c:pt>
                <c:pt idx="9">
                  <c:v>1456</c:v>
                </c:pt>
                <c:pt idx="10">
                  <c:v>1456</c:v>
                </c:pt>
                <c:pt idx="11">
                  <c:v>1437.8</c:v>
                </c:pt>
                <c:pt idx="12">
                  <c:v>1419.6</c:v>
                </c:pt>
                <c:pt idx="13">
                  <c:v>1383.2</c:v>
                </c:pt>
                <c:pt idx="14">
                  <c:v>1346.8</c:v>
                </c:pt>
                <c:pt idx="15">
                  <c:v>12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. Gang"</c:f>
              <c:strCache>
                <c:ptCount val="1"/>
                <c:pt idx="0">
                  <c:v>6. 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5!$AA$3:$AA$18</c:f>
              <c:numCache>
                <c:formatCode>General</c:formatCode>
                <c:ptCount val="16"/>
                <c:pt idx="0">
                  <c:v>41.7520284082277</c:v>
                </c:pt>
                <c:pt idx="1">
                  <c:v>62.6280426123415</c:v>
                </c:pt>
                <c:pt idx="2">
                  <c:v>83.5040568164553</c:v>
                </c:pt>
                <c:pt idx="3">
                  <c:v>104.380071020569</c:v>
                </c:pt>
                <c:pt idx="4">
                  <c:v>125.256085224683</c:v>
                </c:pt>
                <c:pt idx="5">
                  <c:v>146.132099428797</c:v>
                </c:pt>
                <c:pt idx="6">
                  <c:v>167.008113632911</c:v>
                </c:pt>
                <c:pt idx="7">
                  <c:v>187.884127837024</c:v>
                </c:pt>
                <c:pt idx="8">
                  <c:v>208.760142041138</c:v>
                </c:pt>
                <c:pt idx="9">
                  <c:v>229.636156245252</c:v>
                </c:pt>
                <c:pt idx="10">
                  <c:v>250.512170449366</c:v>
                </c:pt>
                <c:pt idx="11">
                  <c:v>271.38818465348</c:v>
                </c:pt>
                <c:pt idx="12">
                  <c:v>292.264198857594</c:v>
                </c:pt>
                <c:pt idx="13">
                  <c:v>313.140213061707</c:v>
                </c:pt>
                <c:pt idx="14">
                  <c:v>334.016227265821</c:v>
                </c:pt>
                <c:pt idx="15">
                  <c:v>354.892241469935</c:v>
                </c:pt>
              </c:numCache>
            </c:numRef>
          </c:xVal>
          <c:yVal>
            <c:numRef>
              <c:f>Tabelle5!$Y$3:$Y$18</c:f>
              <c:numCache>
                <c:formatCode>General</c:formatCode>
                <c:ptCount val="16"/>
                <c:pt idx="0">
                  <c:v>755.3</c:v>
                </c:pt>
                <c:pt idx="1">
                  <c:v>845.936</c:v>
                </c:pt>
                <c:pt idx="2">
                  <c:v>1012.102</c:v>
                </c:pt>
                <c:pt idx="3">
                  <c:v>1087.632</c:v>
                </c:pt>
                <c:pt idx="4">
                  <c:v>1148.056</c:v>
                </c:pt>
                <c:pt idx="5">
                  <c:v>1208.48</c:v>
                </c:pt>
                <c:pt idx="6">
                  <c:v>1208.48</c:v>
                </c:pt>
                <c:pt idx="7">
                  <c:v>1193.374</c:v>
                </c:pt>
                <c:pt idx="8">
                  <c:v>1193.374</c:v>
                </c:pt>
                <c:pt idx="9">
                  <c:v>1208.48</c:v>
                </c:pt>
                <c:pt idx="10">
                  <c:v>1208.48</c:v>
                </c:pt>
                <c:pt idx="11">
                  <c:v>1193.374</c:v>
                </c:pt>
                <c:pt idx="12">
                  <c:v>1178.268</c:v>
                </c:pt>
                <c:pt idx="13">
                  <c:v>1148.056</c:v>
                </c:pt>
                <c:pt idx="14">
                  <c:v>1117.844</c:v>
                </c:pt>
                <c:pt idx="15">
                  <c:v>1057.42</c:v>
                </c:pt>
              </c:numCache>
            </c:numRef>
          </c:yVal>
          <c:smooth val="0"/>
        </c:ser>
        <c:axId val="24201150"/>
        <c:axId val="37904905"/>
      </c:scatterChart>
      <c:valAx>
        <c:axId val="242011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4905"/>
        <c:crossesAt val="0"/>
        <c:crossBetween val="midCat"/>
      </c:valAx>
      <c:valAx>
        <c:axId val="37904905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11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90899480222"/>
          <c:y val="0.381480970766685"/>
          <c:w val="0.0994626024138842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76530702140781"/>
          <c:h val="0.950427468284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92 330d'!$L$3:$L$15</c:f>
              <c:numCache>
                <c:formatCode>General</c:formatCode>
                <c:ptCount val="13"/>
                <c:pt idx="0">
                  <c:v>10.0389911667904</c:v>
                </c:pt>
                <c:pt idx="1">
                  <c:v>15.0584867501856</c:v>
                </c:pt>
                <c:pt idx="2">
                  <c:v>20.0779823335807</c:v>
                </c:pt>
                <c:pt idx="3">
                  <c:v>25.0974779169759</c:v>
                </c:pt>
                <c:pt idx="4">
                  <c:v>30.1169735003711</c:v>
                </c:pt>
                <c:pt idx="5">
                  <c:v>35.1364690837663</c:v>
                </c:pt>
                <c:pt idx="6">
                  <c:v>40.1559646671615</c:v>
                </c:pt>
                <c:pt idx="7">
                  <c:v>45.1754602505567</c:v>
                </c:pt>
                <c:pt idx="8">
                  <c:v>50.1949558339518</c:v>
                </c:pt>
                <c:pt idx="9">
                  <c:v>55.214451417347</c:v>
                </c:pt>
                <c:pt idx="10">
                  <c:v>60.2339470007422</c:v>
                </c:pt>
                <c:pt idx="11">
                  <c:v>65.2534425841374</c:v>
                </c:pt>
                <c:pt idx="12">
                  <c:v>70.2729381675326</c:v>
                </c:pt>
              </c:numCache>
            </c:numRef>
          </c:xVal>
          <c:yVal>
            <c:numRef>
              <c:f>'E92 330d'!$J$3:$J$15</c:f>
              <c:numCache>
                <c:formatCode>General</c:formatCode>
                <c:ptCount val="13"/>
                <c:pt idx="0">
                  <c:v>2984.5</c:v>
                </c:pt>
                <c:pt idx="1">
                  <c:v>4894.58</c:v>
                </c:pt>
                <c:pt idx="2">
                  <c:v>4894.58</c:v>
                </c:pt>
                <c:pt idx="3">
                  <c:v>4894.58</c:v>
                </c:pt>
                <c:pt idx="4">
                  <c:v>4894.58</c:v>
                </c:pt>
                <c:pt idx="5">
                  <c:v>4834.89</c:v>
                </c:pt>
                <c:pt idx="6">
                  <c:v>4297.68</c:v>
                </c:pt>
                <c:pt idx="7">
                  <c:v>3700.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92 330d'!$O$3:$O$15</c:f>
              <c:numCache>
                <c:formatCode>General</c:formatCode>
                <c:ptCount val="13"/>
                <c:pt idx="0">
                  <c:v>18.1876159512465</c:v>
                </c:pt>
                <c:pt idx="1">
                  <c:v>27.2814239268697</c:v>
                </c:pt>
                <c:pt idx="2">
                  <c:v>36.3752319024929</c:v>
                </c:pt>
                <c:pt idx="3">
                  <c:v>45.4690398781162</c:v>
                </c:pt>
                <c:pt idx="4">
                  <c:v>54.5628478537394</c:v>
                </c:pt>
                <c:pt idx="5">
                  <c:v>63.6566558293626</c:v>
                </c:pt>
                <c:pt idx="6">
                  <c:v>72.7504638049858</c:v>
                </c:pt>
                <c:pt idx="7">
                  <c:v>81.8442717806091</c:v>
                </c:pt>
                <c:pt idx="8">
                  <c:v>90.9380797562323</c:v>
                </c:pt>
                <c:pt idx="9">
                  <c:v>100.031887731856</c:v>
                </c:pt>
                <c:pt idx="10">
                  <c:v>109.125695707479</c:v>
                </c:pt>
                <c:pt idx="11">
                  <c:v>118.219503683102</c:v>
                </c:pt>
                <c:pt idx="12">
                  <c:v>127.313311658725</c:v>
                </c:pt>
              </c:numCache>
            </c:numRef>
          </c:xVal>
          <c:yVal>
            <c:numRef>
              <c:f>'E92 330d'!$M$3:$M$15</c:f>
              <c:numCache>
                <c:formatCode>General</c:formatCode>
                <c:ptCount val="13"/>
                <c:pt idx="0">
                  <c:v>1647.35</c:v>
                </c:pt>
                <c:pt idx="1">
                  <c:v>2701.654</c:v>
                </c:pt>
                <c:pt idx="2">
                  <c:v>2701.654</c:v>
                </c:pt>
                <c:pt idx="3">
                  <c:v>2701.654</c:v>
                </c:pt>
                <c:pt idx="4">
                  <c:v>2701.654</c:v>
                </c:pt>
                <c:pt idx="5">
                  <c:v>2668.707</c:v>
                </c:pt>
                <c:pt idx="6">
                  <c:v>2372.184</c:v>
                </c:pt>
                <c:pt idx="7">
                  <c:v>2042.7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92 330d'!$R$3:$R$15</c:f>
              <c:numCache>
                <c:formatCode>General</c:formatCode>
                <c:ptCount val="13"/>
                <c:pt idx="0">
                  <c:v>28.6023977158133</c:v>
                </c:pt>
                <c:pt idx="1">
                  <c:v>42.9035965737199</c:v>
                </c:pt>
                <c:pt idx="2">
                  <c:v>57.2047954316266</c:v>
                </c:pt>
                <c:pt idx="3">
                  <c:v>71.5059942895332</c:v>
                </c:pt>
                <c:pt idx="4">
                  <c:v>85.8071931474398</c:v>
                </c:pt>
                <c:pt idx="5">
                  <c:v>100.108392005346</c:v>
                </c:pt>
                <c:pt idx="6">
                  <c:v>114.409590863253</c:v>
                </c:pt>
                <c:pt idx="7">
                  <c:v>128.71078972116</c:v>
                </c:pt>
                <c:pt idx="8">
                  <c:v>143.011988579066</c:v>
                </c:pt>
                <c:pt idx="9">
                  <c:v>157.313187436973</c:v>
                </c:pt>
                <c:pt idx="10">
                  <c:v>171.61438629488</c:v>
                </c:pt>
                <c:pt idx="11">
                  <c:v>185.915585152786</c:v>
                </c:pt>
                <c:pt idx="12">
                  <c:v>200.216784010693</c:v>
                </c:pt>
              </c:numCache>
            </c:numRef>
          </c:xVal>
          <c:yVal>
            <c:numRef>
              <c:f>'E92 330d'!$P$3:$P$15</c:f>
              <c:numCache>
                <c:formatCode>General</c:formatCode>
                <c:ptCount val="13"/>
                <c:pt idx="0">
                  <c:v>1047.5125</c:v>
                </c:pt>
                <c:pt idx="1">
                  <c:v>1717.9205</c:v>
                </c:pt>
                <c:pt idx="2">
                  <c:v>1717.9205</c:v>
                </c:pt>
                <c:pt idx="3">
                  <c:v>1717.9205</c:v>
                </c:pt>
                <c:pt idx="4">
                  <c:v>1717.9205</c:v>
                </c:pt>
                <c:pt idx="5">
                  <c:v>1696.97025</c:v>
                </c:pt>
                <c:pt idx="6">
                  <c:v>1508.418</c:v>
                </c:pt>
                <c:pt idx="7">
                  <c:v>1298.915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92 330d'!$U$3:$U$15</c:f>
              <c:numCache>
                <c:formatCode>General</c:formatCode>
                <c:ptCount val="13"/>
                <c:pt idx="0">
                  <c:v>40.4746627994405</c:v>
                </c:pt>
                <c:pt idx="1">
                  <c:v>60.7119941991608</c:v>
                </c:pt>
                <c:pt idx="2">
                  <c:v>80.9493255988811</c:v>
                </c:pt>
                <c:pt idx="3">
                  <c:v>101.186656998601</c:v>
                </c:pt>
                <c:pt idx="4">
                  <c:v>121.423988398322</c:v>
                </c:pt>
                <c:pt idx="5">
                  <c:v>141.661319798042</c:v>
                </c:pt>
                <c:pt idx="6">
                  <c:v>161.898651197762</c:v>
                </c:pt>
                <c:pt idx="7">
                  <c:v>182.135982597482</c:v>
                </c:pt>
                <c:pt idx="8">
                  <c:v>202.373313997203</c:v>
                </c:pt>
                <c:pt idx="9">
                  <c:v>222.610645396923</c:v>
                </c:pt>
                <c:pt idx="10">
                  <c:v>242.847976796643</c:v>
                </c:pt>
                <c:pt idx="11">
                  <c:v>263.085308196363</c:v>
                </c:pt>
                <c:pt idx="12">
                  <c:v>283.322639596084</c:v>
                </c:pt>
              </c:numCache>
            </c:numRef>
          </c:xVal>
          <c:yVal>
            <c:numRef>
              <c:f>'E92 330d'!$S$3:$S$15</c:f>
              <c:numCache>
                <c:formatCode>General</c:formatCode>
                <c:ptCount val="13"/>
                <c:pt idx="0">
                  <c:v>740.25</c:v>
                </c:pt>
                <c:pt idx="1">
                  <c:v>1214.01</c:v>
                </c:pt>
                <c:pt idx="2">
                  <c:v>1214.01</c:v>
                </c:pt>
                <c:pt idx="3">
                  <c:v>1214.01</c:v>
                </c:pt>
                <c:pt idx="4">
                  <c:v>1214.01</c:v>
                </c:pt>
                <c:pt idx="5">
                  <c:v>1199.205</c:v>
                </c:pt>
                <c:pt idx="6">
                  <c:v>1065.96</c:v>
                </c:pt>
                <c:pt idx="7">
                  <c:v>917.9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92 330d'!$X$3:$X$15</c:f>
              <c:numCache>
                <c:formatCode>General</c:formatCode>
                <c:ptCount val="13"/>
                <c:pt idx="0">
                  <c:v>50.9980751272951</c:v>
                </c:pt>
                <c:pt idx="1">
                  <c:v>76.4971126909426</c:v>
                </c:pt>
                <c:pt idx="2">
                  <c:v>101.99615025459</c:v>
                </c:pt>
                <c:pt idx="3">
                  <c:v>127.495187818238</c:v>
                </c:pt>
                <c:pt idx="4">
                  <c:v>152.994225381885</c:v>
                </c:pt>
                <c:pt idx="5">
                  <c:v>178.493262945533</c:v>
                </c:pt>
                <c:pt idx="6">
                  <c:v>203.99230050918</c:v>
                </c:pt>
                <c:pt idx="7">
                  <c:v>229.491338072828</c:v>
                </c:pt>
                <c:pt idx="8">
                  <c:v>254.990375636475</c:v>
                </c:pt>
                <c:pt idx="9">
                  <c:v>280.489413200123</c:v>
                </c:pt>
                <c:pt idx="10">
                  <c:v>305.98845076377</c:v>
                </c:pt>
                <c:pt idx="11">
                  <c:v>331.487488327418</c:v>
                </c:pt>
                <c:pt idx="12">
                  <c:v>356.986525891065</c:v>
                </c:pt>
              </c:numCache>
            </c:numRef>
          </c:xVal>
          <c:yVal>
            <c:numRef>
              <c:f>'E92 330d'!$V$3:$V$15</c:f>
              <c:numCache>
                <c:formatCode>General</c:formatCode>
                <c:ptCount val="13"/>
                <c:pt idx="0">
                  <c:v>587.5</c:v>
                </c:pt>
                <c:pt idx="1">
                  <c:v>963.5</c:v>
                </c:pt>
                <c:pt idx="2">
                  <c:v>963.5</c:v>
                </c:pt>
                <c:pt idx="3">
                  <c:v>963.5</c:v>
                </c:pt>
                <c:pt idx="4">
                  <c:v>963.5</c:v>
                </c:pt>
                <c:pt idx="5">
                  <c:v>951.75</c:v>
                </c:pt>
                <c:pt idx="6">
                  <c:v>846</c:v>
                </c:pt>
                <c:pt idx="7">
                  <c:v>728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. Gang"</c:f>
              <c:strCache>
                <c:ptCount val="1"/>
                <c:pt idx="0">
                  <c:v>6. 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92 330d'!$AA$3:$AA$15</c:f>
              <c:numCache>
                <c:formatCode>General</c:formatCode>
                <c:ptCount val="13"/>
                <c:pt idx="0">
                  <c:v>61.0755390746049</c:v>
                </c:pt>
                <c:pt idx="1">
                  <c:v>91.6133086119073</c:v>
                </c:pt>
                <c:pt idx="2">
                  <c:v>122.15107814921</c:v>
                </c:pt>
                <c:pt idx="3">
                  <c:v>152.688847686512</c:v>
                </c:pt>
                <c:pt idx="4">
                  <c:v>183.226617223815</c:v>
                </c:pt>
                <c:pt idx="5">
                  <c:v>213.764386761117</c:v>
                </c:pt>
                <c:pt idx="6">
                  <c:v>244.30215629842</c:v>
                </c:pt>
                <c:pt idx="7">
                  <c:v>274.839925835722</c:v>
                </c:pt>
                <c:pt idx="8">
                  <c:v>305.377695373024</c:v>
                </c:pt>
                <c:pt idx="9">
                  <c:v>335.915464910327</c:v>
                </c:pt>
                <c:pt idx="10">
                  <c:v>366.453234447629</c:v>
                </c:pt>
                <c:pt idx="11">
                  <c:v>396.991003984932</c:v>
                </c:pt>
                <c:pt idx="12">
                  <c:v>427.528773522234</c:v>
                </c:pt>
              </c:numCache>
            </c:numRef>
          </c:xVal>
          <c:yVal>
            <c:numRef>
              <c:f>'E92 330d'!$Y$3:$Y$15</c:f>
              <c:numCache>
                <c:formatCode>General</c:formatCode>
                <c:ptCount val="13"/>
                <c:pt idx="0">
                  <c:v>490.5625</c:v>
                </c:pt>
                <c:pt idx="1">
                  <c:v>804.5225</c:v>
                </c:pt>
                <c:pt idx="2">
                  <c:v>804.5225</c:v>
                </c:pt>
                <c:pt idx="3">
                  <c:v>804.5225</c:v>
                </c:pt>
                <c:pt idx="4">
                  <c:v>804.5225</c:v>
                </c:pt>
                <c:pt idx="5">
                  <c:v>794.71125</c:v>
                </c:pt>
                <c:pt idx="6">
                  <c:v>706.41</c:v>
                </c:pt>
                <c:pt idx="7">
                  <c:v>608.297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73045933"/>
        <c:axId val="56583741"/>
      </c:scatterChart>
      <c:valAx>
        <c:axId val="730459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3741"/>
        <c:crossesAt val="0"/>
        <c:crossBetween val="midCat"/>
      </c:valAx>
      <c:valAx>
        <c:axId val="56583741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5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90899480222"/>
          <c:y val="0.381480970766685"/>
          <c:w val="0.0994626024138842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lobalcar.com/" TargetMode="External"/><Relationship Id="rId2" Type="http://schemas.openxmlformats.org/officeDocument/2006/relationships/hyperlink" Target="http://www.carfolio.com/" TargetMode="External"/><Relationship Id="rId3" Type="http://schemas.openxmlformats.org/officeDocument/2006/relationships/hyperlink" Target="http://www.hs-elektronik.de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lobalcar.com/" TargetMode="External"/><Relationship Id="rId2" Type="http://schemas.openxmlformats.org/officeDocument/2006/relationships/hyperlink" Target="http://www.carfolio.com/" TargetMode="External"/><Relationship Id="rId3" Type="http://schemas.openxmlformats.org/officeDocument/2006/relationships/hyperlink" Target="http://www.hs-elektronik.de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evilution.co.uk/" TargetMode="External"/><Relationship Id="rId2" Type="http://schemas.openxmlformats.org/officeDocument/2006/relationships/hyperlink" Target="http://www.globalcar.com/" TargetMode="External"/><Relationship Id="rId3" Type="http://schemas.openxmlformats.org/officeDocument/2006/relationships/hyperlink" Target="http://www.carfolio.com/" TargetMode="External"/><Relationship Id="rId4" Type="http://schemas.openxmlformats.org/officeDocument/2006/relationships/hyperlink" Target="http://www.hs-elektronik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lobalcar.com/" TargetMode="External"/><Relationship Id="rId2" Type="http://schemas.openxmlformats.org/officeDocument/2006/relationships/hyperlink" Target="http://www.carfolio.com/" TargetMode="External"/><Relationship Id="rId3" Type="http://schemas.openxmlformats.org/officeDocument/2006/relationships/hyperlink" Target="http://www.hs-elektronik.de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lobalcar.com/" TargetMode="External"/><Relationship Id="rId2" Type="http://schemas.openxmlformats.org/officeDocument/2006/relationships/hyperlink" Target="http://www.carfolio.com/" TargetMode="External"/><Relationship Id="rId3" Type="http://schemas.openxmlformats.org/officeDocument/2006/relationships/hyperlink" Target="http://www.hs-elektronik.de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lobalcar.com/" TargetMode="External"/><Relationship Id="rId2" Type="http://schemas.openxmlformats.org/officeDocument/2006/relationships/hyperlink" Target="http://www.carfolio.com/" TargetMode="External"/><Relationship Id="rId3" Type="http://schemas.openxmlformats.org/officeDocument/2006/relationships/hyperlink" Target="http://www.hs-elektronik.de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64</v>
      </c>
      <c r="J1" s="0" t="s">
        <v>1</v>
      </c>
      <c r="M1" s="0" t="s">
        <v>2</v>
      </c>
      <c r="P1" s="0" t="s">
        <v>3</v>
      </c>
      <c r="S1" s="0" t="s">
        <v>4</v>
      </c>
      <c r="V1" s="0" t="s">
        <v>5</v>
      </c>
      <c r="Y1" s="0" t="s">
        <v>6</v>
      </c>
    </row>
    <row r="2" customFormat="false" ht="12.75" hidden="false" customHeight="false" outlineLevel="0" collapsed="false">
      <c r="A2" s="0" t="s">
        <v>7</v>
      </c>
      <c r="B2" s="1" t="n">
        <v>265</v>
      </c>
      <c r="C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1</v>
      </c>
      <c r="P2" s="0" t="s">
        <v>14</v>
      </c>
      <c r="Q2" s="0" t="s">
        <v>15</v>
      </c>
      <c r="R2" s="0" t="s">
        <v>11</v>
      </c>
      <c r="S2" s="0" t="s">
        <v>16</v>
      </c>
      <c r="T2" s="0" t="s">
        <v>17</v>
      </c>
      <c r="U2" s="0" t="s">
        <v>11</v>
      </c>
      <c r="V2" s="0" t="s">
        <v>18</v>
      </c>
      <c r="W2" s="0" t="s">
        <v>19</v>
      </c>
      <c r="X2" s="0" t="s">
        <v>11</v>
      </c>
      <c r="Y2" s="0" t="s">
        <v>20</v>
      </c>
      <c r="AA2" s="0" t="s">
        <v>11</v>
      </c>
    </row>
    <row r="3" customFormat="false" ht="12.75" hidden="false" customHeight="false" outlineLevel="0" collapsed="false">
      <c r="A3" s="0" t="s">
        <v>21</v>
      </c>
      <c r="B3" s="1" t="n">
        <v>40</v>
      </c>
      <c r="C3" s="0" t="s">
        <v>22</v>
      </c>
      <c r="F3" s="0" t="n">
        <v>1000</v>
      </c>
      <c r="G3" s="0" t="s">
        <v>23</v>
      </c>
      <c r="H3" s="0" t="n">
        <v>250</v>
      </c>
      <c r="I3" s="0" t="s">
        <v>24</v>
      </c>
      <c r="J3" s="2" t="n">
        <f aca="false">B$7*$H3*$B$13</f>
        <v>3849.3</v>
      </c>
      <c r="K3" s="2" t="n">
        <f aca="false">$F3*$B$8/$B$7</f>
        <v>598.108747044917</v>
      </c>
      <c r="L3" s="2" t="n">
        <f aca="false">$F3/$B$7/$B$13*$B$5/1000/60*3.6</f>
        <v>8.19247838743001</v>
      </c>
      <c r="M3" s="2" t="n">
        <f aca="false">B$8*$H3*$B$13</f>
        <v>2302.3</v>
      </c>
      <c r="N3" s="2" t="n">
        <f aca="false">$F3*$B$9/$B$8</f>
        <v>660.079051383399</v>
      </c>
      <c r="O3" s="2" t="n">
        <f aca="false">$F3/$B$8/$B$13*$B$5/1000/60*3.6</f>
        <v>13.697305762383</v>
      </c>
      <c r="P3" s="2" t="n">
        <f aca="false">B$9*$H3*$B$13</f>
        <v>1519.7</v>
      </c>
      <c r="Q3" s="2" t="n">
        <f aca="false">$F3*$B$10/$B$9</f>
        <v>736.526946107785</v>
      </c>
      <c r="R3" s="2" t="n">
        <f aca="false">$F3/$B$9/$B$13*$B$5/1000/60*3.6</f>
        <v>20.7510081310353</v>
      </c>
      <c r="S3" s="2" t="n">
        <f aca="false">B$10*$H3*$B$13</f>
        <v>1119.3</v>
      </c>
      <c r="T3" s="2" t="n">
        <f aca="false">$F3*$B$11/$B$10</f>
        <v>813.008130081301</v>
      </c>
      <c r="U3" s="2" t="n">
        <f aca="false">$F3/$B$10/$B$13*$B$5/1000/60*3.6</f>
        <v>28.1741329909178</v>
      </c>
      <c r="V3" s="2" t="n">
        <f aca="false">B$11*$H3*$B$13</f>
        <v>910</v>
      </c>
      <c r="W3" s="2" t="n">
        <f aca="false">$F3*$B$12/$B$11</f>
        <v>830</v>
      </c>
      <c r="X3" s="2" t="n">
        <f aca="false">$F3/$B$11/$B$13*$B$5/1000/60*3.6</f>
        <v>34.654183578829</v>
      </c>
      <c r="Y3" s="2" t="n">
        <f aca="false">B$12*$H3*$B$13</f>
        <v>755.3</v>
      </c>
      <c r="AA3" s="2" t="n">
        <f aca="false">$F3/$B$12/$B$13*$B$5/1000/60*3.6</f>
        <v>41.7520284082277</v>
      </c>
    </row>
    <row r="4" customFormat="false" ht="12.75" hidden="false" customHeight="false" outlineLevel="0" collapsed="false">
      <c r="A4" s="0" t="s">
        <v>25</v>
      </c>
      <c r="B4" s="1" t="n">
        <v>18</v>
      </c>
      <c r="C4" s="0" t="s">
        <v>26</v>
      </c>
      <c r="F4" s="0" t="n">
        <v>1500</v>
      </c>
      <c r="G4" s="0" t="s">
        <v>23</v>
      </c>
      <c r="H4" s="0" t="n">
        <v>280</v>
      </c>
      <c r="I4" s="0" t="s">
        <v>24</v>
      </c>
      <c r="J4" s="2" t="n">
        <f aca="false">B$7*$H4*$B$13</f>
        <v>4311.216</v>
      </c>
      <c r="K4" s="2" t="n">
        <f aca="false">$F4*$B$8/$B$7</f>
        <v>897.163120567376</v>
      </c>
      <c r="L4" s="2" t="n">
        <f aca="false">$F4/$B$7/$B$13*$B$5/1000/60*3.6</f>
        <v>12.288717581145</v>
      </c>
      <c r="M4" s="2" t="n">
        <f aca="false">B$8*$H4*$B$13</f>
        <v>2578.576</v>
      </c>
      <c r="N4" s="2" t="n">
        <f aca="false">$F4*$B$9/$B$8</f>
        <v>990.118577075099</v>
      </c>
      <c r="O4" s="2" t="n">
        <f aca="false">$F4/$B$8/$B$13*$B$5/1000/60*3.6</f>
        <v>20.5459586435745</v>
      </c>
      <c r="P4" s="2" t="n">
        <f aca="false">B$9*$H4*$B$13</f>
        <v>1702.064</v>
      </c>
      <c r="Q4" s="2" t="n">
        <f aca="false">$F4*$B$10/$B$9</f>
        <v>1104.79041916168</v>
      </c>
      <c r="R4" s="2" t="n">
        <f aca="false">$F4/$B$9/$B$13*$B$5/1000/60*3.6</f>
        <v>31.126512196553</v>
      </c>
      <c r="S4" s="2" t="n">
        <f aca="false">B$10*$H4*$B$13</f>
        <v>1253.616</v>
      </c>
      <c r="T4" s="2" t="n">
        <f aca="false">$F4*$B$11/$B$10</f>
        <v>1219.51219512195</v>
      </c>
      <c r="U4" s="2" t="n">
        <f aca="false">$F4/$B$10/$B$13*$B$5/1000/60*3.6</f>
        <v>42.2611994863768</v>
      </c>
      <c r="V4" s="2" t="n">
        <f aca="false">B$11*$H4*$B$13</f>
        <v>1019.2</v>
      </c>
      <c r="W4" s="2" t="n">
        <f aca="false">$F4*$B$12/$B$11</f>
        <v>1245</v>
      </c>
      <c r="X4" s="2" t="n">
        <f aca="false">$F4/$B$11/$B$13*$B$5/1000/60*3.6</f>
        <v>51.9812753682434</v>
      </c>
      <c r="Y4" s="2" t="n">
        <f aca="false">B$12*$H4*$B$13</f>
        <v>845.936</v>
      </c>
      <c r="AA4" s="2" t="n">
        <f aca="false">$F4/$B$12/$B$13*$B$5/1000/60*3.6</f>
        <v>62.6280426123415</v>
      </c>
    </row>
    <row r="5" customFormat="false" ht="12.75" hidden="false" customHeight="false" outlineLevel="0" collapsed="false">
      <c r="A5" s="0" t="s">
        <v>27</v>
      </c>
      <c r="B5" s="2" t="n">
        <f aca="false">(B4*25.4+2*B2*B3/100)*PI()</f>
        <v>2102.35380378229</v>
      </c>
      <c r="C5" s="0" t="s">
        <v>8</v>
      </c>
      <c r="F5" s="0" t="n">
        <v>2000</v>
      </c>
      <c r="G5" s="0" t="s">
        <v>23</v>
      </c>
      <c r="H5" s="0" t="n">
        <v>335</v>
      </c>
      <c r="I5" s="0" t="s">
        <v>24</v>
      </c>
      <c r="J5" s="2" t="n">
        <f aca="false">B$7*$H5*$B$13</f>
        <v>5158.062</v>
      </c>
      <c r="K5" s="2" t="n">
        <f aca="false">$F5*$B$8/$B$7</f>
        <v>1196.21749408983</v>
      </c>
      <c r="L5" s="2" t="n">
        <f aca="false">$F5/$B$7/$B$13*$B$5/1000/60*3.6</f>
        <v>16.38495677486</v>
      </c>
      <c r="M5" s="2" t="n">
        <f aca="false">B$8*$H5*$B$13</f>
        <v>3085.082</v>
      </c>
      <c r="N5" s="2" t="n">
        <f aca="false">$F5*$B$9/$B$8</f>
        <v>1320.1581027668</v>
      </c>
      <c r="O5" s="2" t="n">
        <f aca="false">$F5/$B$8/$B$13*$B$5/1000/60*3.6</f>
        <v>27.394611524766</v>
      </c>
      <c r="P5" s="2" t="n">
        <f aca="false">B$9*$H5*$B$13</f>
        <v>2036.398</v>
      </c>
      <c r="Q5" s="2" t="n">
        <f aca="false">$F5*$B$10/$B$9</f>
        <v>1473.05389221557</v>
      </c>
      <c r="R5" s="2" t="n">
        <f aca="false">$F5/$B$9/$B$13*$B$5/1000/60*3.6</f>
        <v>41.5020162620706</v>
      </c>
      <c r="S5" s="2" t="n">
        <f aca="false">B$10*$H5*$B$13</f>
        <v>1499.862</v>
      </c>
      <c r="T5" s="2" t="n">
        <f aca="false">$F5*$B$11/$B$10</f>
        <v>1626.0162601626</v>
      </c>
      <c r="U5" s="2" t="n">
        <f aca="false">$F5/$B$10/$B$13*$B$5/1000/60*3.6</f>
        <v>56.3482659818357</v>
      </c>
      <c r="V5" s="2" t="n">
        <f aca="false">B$11*$H5*$B$13</f>
        <v>1219.4</v>
      </c>
      <c r="W5" s="2" t="n">
        <f aca="false">$F5*$B$12/$B$11</f>
        <v>1660</v>
      </c>
      <c r="X5" s="2" t="n">
        <f aca="false">$F5/$B$11/$B$13*$B$5/1000/60*3.6</f>
        <v>69.3083671576579</v>
      </c>
      <c r="Y5" s="2" t="n">
        <f aca="false">B$12*$H5*$B$13</f>
        <v>1012.102</v>
      </c>
      <c r="AA5" s="2" t="n">
        <f aca="false">$F5/$B$12/$B$13*$B$5/1000/60*3.6</f>
        <v>83.5040568164553</v>
      </c>
    </row>
    <row r="6" customFormat="false" ht="12.75" hidden="false" customHeight="false" outlineLevel="0" collapsed="false">
      <c r="F6" s="0" t="n">
        <v>2500</v>
      </c>
      <c r="G6" s="0" t="s">
        <v>23</v>
      </c>
      <c r="H6" s="0" t="n">
        <v>360</v>
      </c>
      <c r="I6" s="0" t="s">
        <v>24</v>
      </c>
      <c r="J6" s="2" t="n">
        <f aca="false">B$7*$H6*$B$13</f>
        <v>5542.992</v>
      </c>
      <c r="K6" s="2" t="n">
        <f aca="false">$F6*$B$8/$B$7</f>
        <v>1495.27186761229</v>
      </c>
      <c r="L6" s="2" t="n">
        <f aca="false">$F6/$B$7/$B$13*$B$5/1000/60*3.6</f>
        <v>20.481195968575</v>
      </c>
      <c r="M6" s="4" t="n">
        <f aca="false">B$8*$H6*$B$13</f>
        <v>3315.312</v>
      </c>
      <c r="N6" s="2" t="n">
        <f aca="false">$F6*$B$9/$B$8</f>
        <v>1650.1976284585</v>
      </c>
      <c r="O6" s="2" t="n">
        <f aca="false">$F6/$B$8/$B$13*$B$5/1000/60*3.6</f>
        <v>34.2432644059575</v>
      </c>
      <c r="P6" s="2" t="n">
        <f aca="false">B$9*$H6*$B$13</f>
        <v>2188.368</v>
      </c>
      <c r="Q6" s="2" t="n">
        <f aca="false">$F6*$B$10/$B$9</f>
        <v>1841.31736526946</v>
      </c>
      <c r="R6" s="2" t="n">
        <f aca="false">$F6/$B$9/$B$13*$B$5/1000/60*3.6</f>
        <v>51.8775203275882</v>
      </c>
      <c r="S6" s="2" t="n">
        <f aca="false">B$10*$H6*$B$13</f>
        <v>1611.792</v>
      </c>
      <c r="T6" s="2" t="n">
        <f aca="false">$F6*$B$11/$B$10</f>
        <v>2032.52032520325</v>
      </c>
      <c r="U6" s="2" t="n">
        <f aca="false">$F6/$B$10/$B$13*$B$5/1000/60*3.6</f>
        <v>70.4353324772946</v>
      </c>
      <c r="V6" s="2" t="n">
        <f aca="false">B$11*$H6*$B$13</f>
        <v>1310.4</v>
      </c>
      <c r="W6" s="2" t="n">
        <f aca="false">$F6*$B$12/$B$11</f>
        <v>2075</v>
      </c>
      <c r="X6" s="2" t="n">
        <f aca="false">$F6/$B$11/$B$13*$B$5/1000/60*3.6</f>
        <v>86.6354589470724</v>
      </c>
      <c r="Y6" s="2" t="n">
        <f aca="false">B$12*$H6*$B$13</f>
        <v>1087.632</v>
      </c>
      <c r="AA6" s="2" t="n">
        <f aca="false">$F6/$B$12/$B$13*$B$5/1000/60*3.6</f>
        <v>104.380071020569</v>
      </c>
    </row>
    <row r="7" customFormat="false" ht="12.75" hidden="false" customHeight="false" outlineLevel="0" collapsed="false">
      <c r="A7" s="0" t="s">
        <v>28</v>
      </c>
      <c r="B7" s="3" t="n">
        <v>4.23</v>
      </c>
      <c r="C7" s="0" t="s">
        <v>29</v>
      </c>
      <c r="D7" s="2" t="n">
        <f aca="false">B$15/B7/B$13*B$5/1000/60*3600/1000</f>
        <v>68.8168184544121</v>
      </c>
      <c r="E7" s="0" t="s">
        <v>30</v>
      </c>
      <c r="F7" s="0" t="n">
        <v>3000</v>
      </c>
      <c r="G7" s="0" t="s">
        <v>23</v>
      </c>
      <c r="H7" s="0" t="n">
        <v>380</v>
      </c>
      <c r="I7" s="0" t="s">
        <v>24</v>
      </c>
      <c r="J7" s="2" t="n">
        <f aca="false">B$7*$H7*$B$13</f>
        <v>5850.936</v>
      </c>
      <c r="K7" s="2" t="n">
        <f aca="false">$F7*$B$8/$B$7</f>
        <v>1794.32624113475</v>
      </c>
      <c r="L7" s="2" t="n">
        <f aca="false">$F7/$B$7/$B$13*$B$5/1000/60*3.6</f>
        <v>24.57743516229</v>
      </c>
      <c r="M7" s="2" t="n">
        <f aca="false">B$8*$H7*$B$13</f>
        <v>3499.496</v>
      </c>
      <c r="N7" s="2" t="n">
        <f aca="false">$F7*$B$9/$B$8</f>
        <v>1980.2371541502</v>
      </c>
      <c r="O7" s="2" t="n">
        <f aca="false">$F7/$B$8/$B$13*$B$5/1000/60*3.6</f>
        <v>41.091917287149</v>
      </c>
      <c r="P7" s="4" t="n">
        <f aca="false">B$9*$H7*$B$13</f>
        <v>2309.944</v>
      </c>
      <c r="Q7" s="2" t="n">
        <f aca="false">$F7*$B$10/$B$9</f>
        <v>2209.58083832335</v>
      </c>
      <c r="R7" s="2" t="n">
        <f aca="false">$F7/$B$9/$B$13*$B$5/1000/60*3.6</f>
        <v>62.2530243931059</v>
      </c>
      <c r="S7" s="4" t="n">
        <f aca="false">B$10*$H7*$B$13</f>
        <v>1701.336</v>
      </c>
      <c r="T7" s="2" t="n">
        <f aca="false">$F7*$B$11/$B$10</f>
        <v>2439.0243902439</v>
      </c>
      <c r="U7" s="2" t="n">
        <f aca="false">$F7/$B$10/$B$13*$B$5/1000/60*3.6</f>
        <v>84.5223989727535</v>
      </c>
      <c r="V7" s="4" t="n">
        <f aca="false">B$11*$H7*$B$13</f>
        <v>1383.2</v>
      </c>
      <c r="W7" s="2" t="n">
        <f aca="false">$F7*$B$12/$B$11</f>
        <v>2490</v>
      </c>
      <c r="X7" s="2" t="n">
        <f aca="false">$F7/$B$11/$B$13*$B$5/1000/60*3.6</f>
        <v>103.962550736487</v>
      </c>
      <c r="Y7" s="4" t="n">
        <f aca="false">B$12*$H7*$B$13</f>
        <v>1148.056</v>
      </c>
      <c r="AA7" s="2" t="n">
        <f aca="false">$F7/$B$12/$B$13*$B$5/1000/60*3.6</f>
        <v>125.256085224683</v>
      </c>
    </row>
    <row r="8" customFormat="false" ht="12.75" hidden="false" customHeight="false" outlineLevel="0" collapsed="false">
      <c r="A8" s="0" t="s">
        <v>31</v>
      </c>
      <c r="B8" s="3" t="n">
        <v>2.53</v>
      </c>
      <c r="C8" s="0" t="s">
        <v>29</v>
      </c>
      <c r="D8" s="2" t="n">
        <f aca="false">B$15/B8/B$13*B$5/1000/60*3600/1000</f>
        <v>115.057368404017</v>
      </c>
      <c r="E8" s="0" t="s">
        <v>30</v>
      </c>
      <c r="F8" s="0" t="n">
        <v>3500</v>
      </c>
      <c r="G8" s="0" t="s">
        <v>23</v>
      </c>
      <c r="H8" s="0" t="n">
        <v>400</v>
      </c>
      <c r="I8" s="0" t="s">
        <v>24</v>
      </c>
      <c r="J8" s="2" t="n">
        <f aca="false">B$7*$H8*$B$13</f>
        <v>6158.88</v>
      </c>
      <c r="K8" s="2" t="n">
        <f aca="false">$F8*$B$8/$B$7</f>
        <v>2093.38061465721</v>
      </c>
      <c r="L8" s="2" t="n">
        <f aca="false">$F8/$B$7/$B$13*$B$5/1000/60*3.6</f>
        <v>28.673674356005</v>
      </c>
      <c r="M8" s="8" t="n">
        <f aca="false">B$8*$H8*$B$13</f>
        <v>3683.68</v>
      </c>
      <c r="N8" s="8" t="n">
        <f aca="false">$F8*$B$9/$B$8</f>
        <v>2310.2766798419</v>
      </c>
      <c r="O8" s="8" t="n">
        <f aca="false">$F8/$B$8/$B$13*$B$5/1000/60*3.6</f>
        <v>47.9405701683404</v>
      </c>
      <c r="P8" s="8" t="n">
        <f aca="false">B$9*$H8*$B$13</f>
        <v>2431.52</v>
      </c>
      <c r="Q8" s="8" t="n">
        <f aca="false">$F8*$B$10/$B$9</f>
        <v>2577.84431137725</v>
      </c>
      <c r="R8" s="8" t="n">
        <f aca="false">$F8/$B$9/$B$13*$B$5/1000/60*3.6</f>
        <v>72.6285284586235</v>
      </c>
      <c r="S8" s="8" t="n">
        <f aca="false">B$10*$H8*$B$13</f>
        <v>1790.88</v>
      </c>
      <c r="T8" s="8" t="n">
        <f aca="false">$F8*$B$11/$B$10</f>
        <v>2845.52845528455</v>
      </c>
      <c r="U8" s="8" t="n">
        <f aca="false">$F8/$B$10/$B$13*$B$5/1000/60*3.6</f>
        <v>98.6094654682125</v>
      </c>
      <c r="V8" s="8" t="n">
        <f aca="false">B$11*$H8*$B$13</f>
        <v>1456</v>
      </c>
      <c r="W8" s="2" t="n">
        <f aca="false">$F8*$B$12/$B$11</f>
        <v>2905</v>
      </c>
      <c r="X8" s="2" t="n">
        <f aca="false">$F8/$B$11/$B$13*$B$5/1000/60*3.6</f>
        <v>121.289642525901</v>
      </c>
      <c r="Y8" s="2" t="n">
        <f aca="false">B$12*$H8*$B$13</f>
        <v>1208.48</v>
      </c>
      <c r="AA8" s="2" t="n">
        <f aca="false">$F8/$B$12/$B$13*$B$5/1000/60*3.6</f>
        <v>146.132099428797</v>
      </c>
    </row>
    <row r="9" customFormat="false" ht="12.75" hidden="false" customHeight="false" outlineLevel="0" collapsed="false">
      <c r="A9" s="0" t="s">
        <v>32</v>
      </c>
      <c r="B9" s="3" t="n">
        <v>1.67</v>
      </c>
      <c r="C9" s="0" t="s">
        <v>29</v>
      </c>
      <c r="D9" s="2" t="n">
        <f aca="false">B$15/B9/B$13*B$5/1000/60*3600/1000</f>
        <v>174.308468300697</v>
      </c>
      <c r="E9" s="0" t="s">
        <v>30</v>
      </c>
      <c r="F9" s="0" t="n">
        <v>4000</v>
      </c>
      <c r="G9" s="0" t="s">
        <v>23</v>
      </c>
      <c r="H9" s="0" t="n">
        <v>400</v>
      </c>
      <c r="I9" s="0" t="s">
        <v>24</v>
      </c>
      <c r="J9" s="2" t="n">
        <f aca="false">B$7*$H9*$B$13</f>
        <v>6158.88</v>
      </c>
      <c r="K9" s="2" t="n">
        <f aca="false">$F9*$B$8/$B$7</f>
        <v>2392.43498817967</v>
      </c>
      <c r="L9" s="2" t="n">
        <f aca="false">$F9/$B$7/$B$13*$B$5/1000/60*3.6</f>
        <v>32.76991354972</v>
      </c>
      <c r="M9" s="8" t="n">
        <f aca="false">B$8*$H9*$B$13</f>
        <v>3683.68</v>
      </c>
      <c r="N9" s="8" t="n">
        <f aca="false">$F9*$B$9/$B$8</f>
        <v>2640.3162055336</v>
      </c>
      <c r="O9" s="8" t="n">
        <f aca="false">$F9/$B$8/$B$13*$B$5/1000/60*3.6</f>
        <v>54.7892230495319</v>
      </c>
      <c r="P9" s="5" t="n">
        <f aca="false">B$9*$H9*$B$13</f>
        <v>2431.52</v>
      </c>
      <c r="Q9" s="8" t="n">
        <f aca="false">$F9*$B$10/$B$9</f>
        <v>2946.10778443114</v>
      </c>
      <c r="R9" s="8" t="n">
        <f aca="false">$F9/$B$9/$B$13*$B$5/1000/60*3.6</f>
        <v>83.0040325241412</v>
      </c>
      <c r="S9" s="5" t="n">
        <f aca="false">B$10*$H9*$B$13</f>
        <v>1790.88</v>
      </c>
      <c r="T9" s="8" t="n">
        <f aca="false">$F9*$B$11/$B$10</f>
        <v>3252.0325203252</v>
      </c>
      <c r="U9" s="8" t="n">
        <f aca="false">$F9/$B$10/$B$13*$B$5/1000/60*3.6</f>
        <v>112.696531963671</v>
      </c>
      <c r="V9" s="5" t="n">
        <f aca="false">B$11*$H9*$B$13</f>
        <v>1456</v>
      </c>
      <c r="W9" s="2" t="n">
        <f aca="false">$F9*$B$12/$B$11</f>
        <v>3320</v>
      </c>
      <c r="X9" s="2" t="n">
        <f aca="false">$F9/$B$11/$B$13*$B$5/1000/60*3.6</f>
        <v>138.616734315316</v>
      </c>
      <c r="Y9" s="2" t="n">
        <f aca="false">B$12*$H9*$B$13</f>
        <v>1208.48</v>
      </c>
      <c r="AA9" s="2" t="n">
        <f aca="false">$F9/$B$12/$B$13*$B$5/1000/60*3.6</f>
        <v>167.008113632911</v>
      </c>
    </row>
    <row r="10" customFormat="false" ht="12.75" hidden="false" customHeight="false" outlineLevel="0" collapsed="false">
      <c r="A10" s="0" t="s">
        <v>33</v>
      </c>
      <c r="B10" s="3" t="n">
        <v>1.23</v>
      </c>
      <c r="C10" s="0" t="s">
        <v>29</v>
      </c>
      <c r="D10" s="2" t="n">
        <f aca="false">B$15/B10/B$13*B$5/1000/60*3600/1000</f>
        <v>236.66271712371</v>
      </c>
      <c r="E10" s="0" t="s">
        <v>30</v>
      </c>
      <c r="F10" s="0" t="n">
        <v>4500</v>
      </c>
      <c r="G10" s="0" t="s">
        <v>23</v>
      </c>
      <c r="H10" s="0" t="n">
        <v>395</v>
      </c>
      <c r="I10" s="0" t="s">
        <v>24</v>
      </c>
      <c r="J10" s="5" t="n">
        <f aca="false">B$7*$H10*$B$13</f>
        <v>6081.894</v>
      </c>
      <c r="K10" s="2" t="n">
        <f aca="false">$F10*$B$8/$B$7</f>
        <v>2691.48936170213</v>
      </c>
      <c r="L10" s="2" t="n">
        <f aca="false">$F10/$B$7/$B$13*$B$5/1000/60*3.6</f>
        <v>36.866152743435</v>
      </c>
      <c r="M10" s="5" t="n">
        <f aca="false">B$8*$H10*$B$13</f>
        <v>3637.634</v>
      </c>
      <c r="N10" s="8" t="n">
        <f aca="false">$F10*$B$9/$B$8</f>
        <v>2970.3557312253</v>
      </c>
      <c r="O10" s="8" t="n">
        <f aca="false">$F10/$B$8/$B$13*$B$5/1000/60*3.6</f>
        <v>61.6378759307234</v>
      </c>
      <c r="P10" s="5" t="n">
        <f aca="false">B$9*$H10*$B$13</f>
        <v>2401.126</v>
      </c>
      <c r="Q10" s="8" t="n">
        <f aca="false">$F10*$B$10/$B$9</f>
        <v>3314.37125748503</v>
      </c>
      <c r="R10" s="8" t="n">
        <f aca="false">$F10/$B$9/$B$13*$B$5/1000/60*3.6</f>
        <v>93.3795365896589</v>
      </c>
      <c r="S10" s="8" t="n">
        <f aca="false">B$10*$H10*$B$13</f>
        <v>1768.494</v>
      </c>
      <c r="T10" s="8" t="n">
        <f aca="false">$F10*$B$11/$B$10</f>
        <v>3658.53658536585</v>
      </c>
      <c r="U10" s="8" t="n">
        <f aca="false">$F10/$B$10/$B$13*$B$5/1000/60*3.6</f>
        <v>126.78359845913</v>
      </c>
      <c r="V10" s="8" t="n">
        <f aca="false">B$11*$H10*$B$13</f>
        <v>1437.8</v>
      </c>
      <c r="W10" s="2" t="n">
        <f aca="false">$F10*$B$12/$B$11</f>
        <v>3735</v>
      </c>
      <c r="X10" s="2" t="n">
        <f aca="false">$F10/$B$11/$B$13*$B$5/1000/60*3.6</f>
        <v>155.94382610473</v>
      </c>
      <c r="Y10" s="2" t="n">
        <f aca="false">B$12*$H10*$B$13</f>
        <v>1193.374</v>
      </c>
      <c r="AA10" s="2" t="n">
        <f aca="false">$F10/$B$12/$B$13*$B$5/1000/60*3.6</f>
        <v>187.884127837024</v>
      </c>
    </row>
    <row r="11" customFormat="false" ht="12.75" hidden="false" customHeight="false" outlineLevel="0" collapsed="false">
      <c r="A11" s="0" t="s">
        <v>34</v>
      </c>
      <c r="B11" s="3" t="n">
        <v>1</v>
      </c>
      <c r="C11" s="0" t="s">
        <v>29</v>
      </c>
      <c r="D11" s="2" t="n">
        <f aca="false">B$15/B11/B$13*B$5/1000/60*3600/1000</f>
        <v>291.095142062163</v>
      </c>
      <c r="E11" s="0" t="s">
        <v>30</v>
      </c>
      <c r="F11" s="0" t="n">
        <v>5000</v>
      </c>
      <c r="G11" s="0" t="s">
        <v>23</v>
      </c>
      <c r="H11" s="0" t="n">
        <v>395</v>
      </c>
      <c r="I11" s="0" t="s">
        <v>24</v>
      </c>
      <c r="J11" s="2" t="n">
        <f aca="false">B$7*$H11*$B$13</f>
        <v>6081.894</v>
      </c>
      <c r="K11" s="2" t="n">
        <f aca="false">$F11*$B$8/$B$7</f>
        <v>2990.54373522459</v>
      </c>
      <c r="L11" s="2" t="n">
        <f aca="false">$F11/$B$7/$B$13*$B$5/1000/60*3.6</f>
        <v>40.9623919371501</v>
      </c>
      <c r="M11" s="8" t="n">
        <f aca="false">B$8*$H11*$B$13</f>
        <v>3637.634</v>
      </c>
      <c r="N11" s="8" t="n">
        <f aca="false">$F11*$B$9/$B$8</f>
        <v>3300.395256917</v>
      </c>
      <c r="O11" s="8" t="n">
        <f aca="false">$F11/$B$8/$B$13*$B$5/1000/60*3.6</f>
        <v>68.4865288119149</v>
      </c>
      <c r="P11" s="8" t="n">
        <f aca="false">B$9*$H11*$B$13</f>
        <v>2401.126</v>
      </c>
      <c r="Q11" s="8" t="n">
        <f aca="false">$F11*$B$10/$B$9</f>
        <v>3682.63473053892</v>
      </c>
      <c r="R11" s="8" t="n">
        <f aca="false">$F11/$B$9/$B$13*$B$5/1000/60*3.6</f>
        <v>103.755040655176</v>
      </c>
      <c r="S11" s="8" t="n">
        <f aca="false">B$10*$H11*$B$13</f>
        <v>1768.494</v>
      </c>
      <c r="T11" s="8" t="n">
        <f aca="false">$F11*$B$11/$B$10</f>
        <v>4065.0406504065</v>
      </c>
      <c r="U11" s="8" t="n">
        <f aca="false">$F11/$B$10/$B$13*$B$5/1000/60*3.6</f>
        <v>140.870664954589</v>
      </c>
      <c r="V11" s="8" t="n">
        <f aca="false">B$11*$H11*$B$13</f>
        <v>1437.8</v>
      </c>
      <c r="W11" s="2" t="n">
        <f aca="false">$F11*$B$12/$B$11</f>
        <v>4150</v>
      </c>
      <c r="X11" s="2" t="n">
        <f aca="false">$F11/$B$11/$B$13*$B$5/1000/60*3.6</f>
        <v>173.270917894145</v>
      </c>
      <c r="Y11" s="2" t="n">
        <f aca="false">B$12*$H11*$B$13</f>
        <v>1193.374</v>
      </c>
      <c r="AA11" s="2" t="n">
        <f aca="false">$F11/$B$12/$B$13*$B$5/1000/60*3.6</f>
        <v>208.760142041138</v>
      </c>
    </row>
    <row r="12" customFormat="false" ht="12.75" hidden="false" customHeight="false" outlineLevel="0" collapsed="false">
      <c r="A12" s="0" t="s">
        <v>35</v>
      </c>
      <c r="B12" s="3" t="n">
        <v>0.83</v>
      </c>
      <c r="C12" s="0" t="s">
        <v>29</v>
      </c>
      <c r="D12" s="2" t="n">
        <f aca="false">B$15/B12/B$13*B$5/1000/60*3600/1000</f>
        <v>350.717038629112</v>
      </c>
      <c r="E12" s="0" t="s">
        <v>30</v>
      </c>
      <c r="F12" s="0" t="n">
        <v>5500</v>
      </c>
      <c r="G12" s="0" t="s">
        <v>23</v>
      </c>
      <c r="H12" s="0" t="n">
        <v>400</v>
      </c>
      <c r="I12" s="0" t="s">
        <v>24</v>
      </c>
      <c r="J12" s="2" t="n">
        <f aca="false">B$7*$H12*$B$13</f>
        <v>6158.88</v>
      </c>
      <c r="K12" s="2" t="n">
        <f aca="false">$F12*$B$8/$B$7</f>
        <v>3289.59810874704</v>
      </c>
      <c r="L12" s="2" t="n">
        <f aca="false">$F12/$B$7/$B$13*$B$5/1000/60*3.6</f>
        <v>45.0586311308651</v>
      </c>
      <c r="M12" s="8" t="n">
        <f aca="false">B$8*$H12*$B$13</f>
        <v>3683.68</v>
      </c>
      <c r="N12" s="8" t="n">
        <f aca="false">$F12*$B$9/$B$8</f>
        <v>3630.4347826087</v>
      </c>
      <c r="O12" s="8" t="n">
        <f aca="false">$F12/$B$8/$B$13*$B$5/1000/60*3.6</f>
        <v>75.3351816931064</v>
      </c>
      <c r="P12" s="8" t="n">
        <f aca="false">B$9*$H12*$B$13</f>
        <v>2431.52</v>
      </c>
      <c r="Q12" s="8" t="n">
        <f aca="false">$F12*$B$10/$B$9</f>
        <v>4050.89820359281</v>
      </c>
      <c r="R12" s="8" t="n">
        <f aca="false">$F12/$B$9/$B$13*$B$5/1000/60*3.6</f>
        <v>114.130544720694</v>
      </c>
      <c r="S12" s="8" t="n">
        <f aca="false">B$10*$H12*$B$13</f>
        <v>1790.88</v>
      </c>
      <c r="T12" s="8" t="n">
        <f aca="false">$F12*$B$11/$B$10</f>
        <v>4471.54471544716</v>
      </c>
      <c r="U12" s="8" t="n">
        <f aca="false">$F12/$B$10/$B$13*$B$5/1000/60*3.6</f>
        <v>154.957731450048</v>
      </c>
      <c r="V12" s="8" t="n">
        <f aca="false">B$11*$H12*$B$13</f>
        <v>1456</v>
      </c>
      <c r="W12" s="2" t="n">
        <f aca="false">$F12*$B$12/$B$11</f>
        <v>4565</v>
      </c>
      <c r="X12" s="2" t="n">
        <f aca="false">$F12/$B$11/$B$13*$B$5/1000/60*3.6</f>
        <v>190.598009683559</v>
      </c>
      <c r="Y12" s="8" t="n">
        <f aca="false">B$12*$H12*$B$13</f>
        <v>1208.48</v>
      </c>
      <c r="AA12" s="2" t="n">
        <f aca="false">$F12/$B$12/$B$13*$B$5/1000/60*3.6</f>
        <v>229.636156245252</v>
      </c>
    </row>
    <row r="13" customFormat="false" ht="12.75" hidden="false" customHeight="false" outlineLevel="0" collapsed="false">
      <c r="A13" s="0" t="s">
        <v>36</v>
      </c>
      <c r="B13" s="3" t="n">
        <v>3.64</v>
      </c>
      <c r="F13" s="0" t="n">
        <v>6000</v>
      </c>
      <c r="G13" s="0" t="s">
        <v>23</v>
      </c>
      <c r="H13" s="0" t="n">
        <v>400</v>
      </c>
      <c r="I13" s="0" t="s">
        <v>24</v>
      </c>
      <c r="J13" s="2" t="n">
        <f aca="false">B$7*$H13*$B$13</f>
        <v>6158.88</v>
      </c>
      <c r="K13" s="2" t="n">
        <f aca="false">$F13*$B$8/$B$7</f>
        <v>3588.6524822695</v>
      </c>
      <c r="L13" s="2" t="n">
        <f aca="false">$F13/$B$7/$B$13*$B$5/1000/60*3.6</f>
        <v>49.1548703245801</v>
      </c>
      <c r="M13" s="8" t="n">
        <f aca="false">B$8*$H13*$B$13</f>
        <v>3683.68</v>
      </c>
      <c r="N13" s="8" t="n">
        <f aca="false">$F13*$B$9/$B$8</f>
        <v>3960.4743083004</v>
      </c>
      <c r="O13" s="8" t="n">
        <f aca="false">$F13/$B$8/$B$13*$B$5/1000/60*3.6</f>
        <v>82.1838345742979</v>
      </c>
      <c r="P13" s="8" t="n">
        <f aca="false">B$9*$H13*$B$13</f>
        <v>2431.52</v>
      </c>
      <c r="Q13" s="8" t="n">
        <f aca="false">$F13*$B$10/$B$9</f>
        <v>4419.16167664671</v>
      </c>
      <c r="R13" s="8" t="n">
        <f aca="false">$F13/$B$9/$B$13*$B$5/1000/60*3.6</f>
        <v>124.506048786212</v>
      </c>
      <c r="S13" s="8" t="n">
        <f aca="false">B$10*$H13*$B$13</f>
        <v>1790.88</v>
      </c>
      <c r="T13" s="8" t="n">
        <f aca="false">$F13*$B$11/$B$10</f>
        <v>4878.04878048781</v>
      </c>
      <c r="U13" s="8" t="n">
        <f aca="false">$F13/$B$10/$B$13*$B$5/1000/60*3.6</f>
        <v>169.044797945507</v>
      </c>
      <c r="V13" s="8" t="n">
        <f aca="false">B$11*$H13*$B$13</f>
        <v>1456</v>
      </c>
      <c r="W13" s="2" t="n">
        <f aca="false">$F13*$B$12/$B$11</f>
        <v>4980</v>
      </c>
      <c r="X13" s="2" t="n">
        <f aca="false">$F13/$B$11/$B$13*$B$5/1000/60*3.6</f>
        <v>207.925101472974</v>
      </c>
      <c r="Y13" s="2" t="n">
        <f aca="false">B$12*$H13*$B$13</f>
        <v>1208.48</v>
      </c>
      <c r="AA13" s="2" t="n">
        <f aca="false">$F13/$B$12/$B$13*$B$5/1000/60*3.6</f>
        <v>250.512170449366</v>
      </c>
    </row>
    <row r="14" customFormat="false" ht="12.75" hidden="false" customHeight="false" outlineLevel="0" collapsed="false">
      <c r="F14" s="0" t="n">
        <v>6500</v>
      </c>
      <c r="G14" s="0" t="s">
        <v>23</v>
      </c>
      <c r="H14" s="0" t="n">
        <v>395</v>
      </c>
      <c r="I14" s="0" t="s">
        <v>24</v>
      </c>
      <c r="J14" s="8" t="n">
        <f aca="false">B$7*$H14*$B$13</f>
        <v>6081.894</v>
      </c>
      <c r="K14" s="8" t="n">
        <f aca="false">$F14*$B$8/$B$7</f>
        <v>3887.70685579196</v>
      </c>
      <c r="L14" s="8" t="n">
        <f aca="false">$F14/$B$7/$B$13*$B$5/1000/60*3.6</f>
        <v>53.2511095182951</v>
      </c>
      <c r="M14" s="8" t="n">
        <f aca="false">B$8*$H14*$B$13</f>
        <v>3637.634</v>
      </c>
      <c r="N14" s="8" t="n">
        <f aca="false">$F14*$B$9/$B$8</f>
        <v>4290.5138339921</v>
      </c>
      <c r="O14" s="8" t="n">
        <f aca="false">$F14/$B$8/$B$13*$B$5/1000/60*3.6</f>
        <v>89.0324874554894</v>
      </c>
      <c r="P14" s="8" t="n">
        <f aca="false">B$9*$H14*$B$13</f>
        <v>2401.126</v>
      </c>
      <c r="Q14" s="8" t="n">
        <f aca="false">$F14*$B$10/$B$9</f>
        <v>4787.4251497006</v>
      </c>
      <c r="R14" s="8" t="n">
        <f aca="false">$F14/$B$9/$B$13*$B$5/1000/60*3.6</f>
        <v>134.881552851729</v>
      </c>
      <c r="S14" s="8" t="n">
        <f aca="false">B$10*$H14*$B$13</f>
        <v>1768.494</v>
      </c>
      <c r="T14" s="8" t="n">
        <f aca="false">$F14*$B$11/$B$10</f>
        <v>5284.55284552846</v>
      </c>
      <c r="U14" s="8" t="n">
        <f aca="false">$F14/$B$10/$B$13*$B$5/1000/60*3.6</f>
        <v>183.131864440966</v>
      </c>
      <c r="V14" s="8" t="n">
        <f aca="false">B$11*$H14*$B$13</f>
        <v>1437.8</v>
      </c>
      <c r="W14" s="2" t="n">
        <f aca="false">$F14*$B$12/$B$11</f>
        <v>5395</v>
      </c>
      <c r="X14" s="2" t="n">
        <f aca="false">$F14/$B$11/$B$13*$B$5/1000/60*3.6</f>
        <v>225.252193262388</v>
      </c>
      <c r="Y14" s="2" t="n">
        <f aca="false">B$12*$H14*$B$13</f>
        <v>1193.374</v>
      </c>
      <c r="AA14" s="2" t="n">
        <f aca="false">$F14/$B$12/$B$13*$B$5/1000/60*3.6</f>
        <v>271.38818465348</v>
      </c>
    </row>
    <row r="15" customFormat="false" ht="12.75" hidden="false" customHeight="false" outlineLevel="0" collapsed="false">
      <c r="A15" s="0" t="s">
        <v>37</v>
      </c>
      <c r="B15" s="3" t="n">
        <v>8400</v>
      </c>
      <c r="C15" s="0" t="s">
        <v>38</v>
      </c>
      <c r="F15" s="0" t="n">
        <v>7000</v>
      </c>
      <c r="G15" s="0" t="s">
        <v>23</v>
      </c>
      <c r="H15" s="0" t="n">
        <v>390</v>
      </c>
      <c r="I15" s="0" t="s">
        <v>24</v>
      </c>
      <c r="J15" s="2" t="n">
        <f aca="false">B$7*$H15*$B$13</f>
        <v>6004.908</v>
      </c>
      <c r="K15" s="2" t="n">
        <f aca="false">$F15*$B$8/$B$7</f>
        <v>4186.76122931442</v>
      </c>
      <c r="L15" s="2" t="n">
        <f aca="false">$F15/$B$7/$B$13*$B$5/1000/60*3.6</f>
        <v>57.3473487120101</v>
      </c>
      <c r="M15" s="2" t="n">
        <f aca="false">B$8*$H15*$B$13</f>
        <v>3591.588</v>
      </c>
      <c r="N15" s="2" t="n">
        <f aca="false">$F15*$B$9/$B$8</f>
        <v>4620.5533596838</v>
      </c>
      <c r="O15" s="2" t="n">
        <f aca="false">$F15/$B$8/$B$13*$B$5/1000/60*3.6</f>
        <v>95.8811403366809</v>
      </c>
      <c r="P15" s="2" t="n">
        <f aca="false">B$9*$H15*$B$13</f>
        <v>2370.732</v>
      </c>
      <c r="Q15" s="2" t="n">
        <f aca="false">$F15*$B$10/$B$9</f>
        <v>5155.68862275449</v>
      </c>
      <c r="R15" s="2" t="n">
        <f aca="false">$F15/$B$9/$B$13*$B$5/1000/60*3.6</f>
        <v>145.257056917247</v>
      </c>
      <c r="S15" s="2" t="n">
        <f aca="false">B$10*$H15*$B$13</f>
        <v>1746.108</v>
      </c>
      <c r="T15" s="2" t="n">
        <f aca="false">$F15*$B$11/$B$10</f>
        <v>5691.05691056911</v>
      </c>
      <c r="U15" s="2" t="n">
        <f aca="false">$F15/$B$10/$B$13*$B$5/1000/60*3.6</f>
        <v>197.218930936425</v>
      </c>
      <c r="V15" s="2" t="n">
        <f aca="false">B$11*$H15*$B$13</f>
        <v>1419.6</v>
      </c>
      <c r="W15" s="2" t="n">
        <f aca="false">$F15*$B$12/$B$11</f>
        <v>5810</v>
      </c>
      <c r="X15" s="2" t="n">
        <f aca="false">$F15/$B$11/$B$13*$B$5/1000/60*3.6</f>
        <v>242.579285051803</v>
      </c>
      <c r="Y15" s="2" t="n">
        <f aca="false">B$12*$H15*$B$13</f>
        <v>1178.268</v>
      </c>
      <c r="AA15" s="2" t="n">
        <f aca="false">$F15/$B$12/$B$13*$B$5/1000/60*3.6</f>
        <v>292.264198857594</v>
      </c>
    </row>
    <row r="16" customFormat="false" ht="12.75" hidden="false" customHeight="false" outlineLevel="0" collapsed="false">
      <c r="F16" s="0" t="n">
        <v>7500</v>
      </c>
      <c r="G16" s="0" t="s">
        <v>23</v>
      </c>
      <c r="H16" s="0" t="n">
        <v>380</v>
      </c>
      <c r="I16" s="0" t="s">
        <v>24</v>
      </c>
      <c r="J16" s="8" t="n">
        <f aca="false">B$7*$H16*$B$13</f>
        <v>5850.936</v>
      </c>
      <c r="K16" s="8" t="n">
        <f aca="false">$F16*$B$8/$B$7</f>
        <v>4485.81560283688</v>
      </c>
      <c r="L16" s="8" t="n">
        <f aca="false">$F16/$B$7/$B$13*$B$5/1000/60*3.6</f>
        <v>61.4435879057251</v>
      </c>
      <c r="M16" s="8" t="n">
        <f aca="false">B$8*$H16*$B$13</f>
        <v>3499.496</v>
      </c>
      <c r="N16" s="8" t="n">
        <f aca="false">$F16*$B$9/$B$8</f>
        <v>4950.59288537549</v>
      </c>
      <c r="O16" s="8" t="n">
        <f aca="false">$F16/$B$8/$B$13*$B$5/1000/60*3.6</f>
        <v>102.729793217872</v>
      </c>
      <c r="P16" s="8" t="n">
        <f aca="false">B$9*$H16*$B$13</f>
        <v>2309.944</v>
      </c>
      <c r="Q16" s="8" t="n">
        <f aca="false">$F16*$B$10/$B$9</f>
        <v>5523.95209580838</v>
      </c>
      <c r="R16" s="8" t="n">
        <f aca="false">$F16/$B$9/$B$13*$B$5/1000/60*3.6</f>
        <v>155.632560982765</v>
      </c>
      <c r="S16" s="8" t="n">
        <f aca="false">B$10*$H16*$B$13</f>
        <v>1701.336</v>
      </c>
      <c r="T16" s="8" t="n">
        <f aca="false">$F16*$B$11/$B$10</f>
        <v>6097.56097560976</v>
      </c>
      <c r="U16" s="8" t="n">
        <f aca="false">$F16/$B$10/$B$13*$B$5/1000/60*3.6</f>
        <v>211.305997431884</v>
      </c>
      <c r="V16" s="8" t="n">
        <f aca="false">B$11*$H16*$B$13</f>
        <v>1383.2</v>
      </c>
      <c r="W16" s="2" t="n">
        <f aca="false">$F16*$B$12/$B$11</f>
        <v>6225</v>
      </c>
      <c r="X16" s="2" t="n">
        <f aca="false">$F16/$B$11/$B$13*$B$5/1000/60*3.6</f>
        <v>259.906376841217</v>
      </c>
      <c r="Y16" s="2" t="n">
        <f aca="false">B$12*$H16*$B$13</f>
        <v>1148.056</v>
      </c>
      <c r="AA16" s="2" t="n">
        <f aca="false">$F16/$B$12/$B$13*$B$5/1000/60*3.6</f>
        <v>313.140213061707</v>
      </c>
    </row>
    <row r="17" customFormat="false" ht="12.75" hidden="false" customHeight="false" outlineLevel="0" collapsed="false">
      <c r="F17" s="0" t="n">
        <v>8000</v>
      </c>
      <c r="G17" s="0" t="s">
        <v>23</v>
      </c>
      <c r="H17" s="0" t="n">
        <v>370</v>
      </c>
      <c r="I17" s="0" t="s">
        <v>24</v>
      </c>
      <c r="J17" s="2" t="n">
        <f aca="false">B$7*$H17*$B$13</f>
        <v>5696.964</v>
      </c>
      <c r="K17" s="2" t="n">
        <f aca="false">$F17*$B$8/$B$7</f>
        <v>4784.86997635934</v>
      </c>
      <c r="L17" s="2" t="n">
        <f aca="false">$F17/$B$7/$B$13*$B$5/1000/60*3.6</f>
        <v>65.5398270994401</v>
      </c>
      <c r="M17" s="2" t="n">
        <f aca="false">B$8*$H17*$B$13</f>
        <v>3407.404</v>
      </c>
      <c r="N17" s="2" t="n">
        <f aca="false">$F17*$B$9/$B$8</f>
        <v>5280.63241106719</v>
      </c>
      <c r="O17" s="2" t="n">
        <f aca="false">$F17/$B$8/$B$13*$B$5/1000/60*3.6</f>
        <v>109.578446099064</v>
      </c>
      <c r="P17" s="2" t="n">
        <f aca="false">B$9*$H17*$B$13</f>
        <v>2249.156</v>
      </c>
      <c r="Q17" s="2" t="n">
        <f aca="false">$F17*$B$10/$B$9</f>
        <v>5892.21556886228</v>
      </c>
      <c r="R17" s="2" t="n">
        <f aca="false">$F17/$B$9/$B$13*$B$5/1000/60*3.6</f>
        <v>166.008065048282</v>
      </c>
      <c r="S17" s="2" t="n">
        <f aca="false">B$10*$H17*$B$13</f>
        <v>1656.564</v>
      </c>
      <c r="T17" s="2" t="n">
        <f aca="false">$F17*$B$11/$B$10</f>
        <v>6504.06504065041</v>
      </c>
      <c r="U17" s="2" t="n">
        <f aca="false">$F17/$B$10/$B$13*$B$5/1000/60*3.6</f>
        <v>225.393063927343</v>
      </c>
      <c r="V17" s="2" t="n">
        <f aca="false">B$11*$H17*$B$13</f>
        <v>1346.8</v>
      </c>
      <c r="W17" s="2" t="n">
        <f aca="false">$F17*$B$12/$B$11</f>
        <v>6640</v>
      </c>
      <c r="X17" s="2" t="n">
        <f aca="false">$F17/$B$11/$B$13*$B$5/1000/60*3.6</f>
        <v>277.233468630632</v>
      </c>
      <c r="Y17" s="2" t="n">
        <f aca="false">B$12*$H17*$B$13</f>
        <v>1117.844</v>
      </c>
      <c r="AA17" s="2" t="n">
        <f aca="false">$F17/$B$12/$B$13*$B$5/1000/60*3.6</f>
        <v>334.016227265821</v>
      </c>
    </row>
    <row r="18" customFormat="false" ht="12.75" hidden="false" customHeight="false" outlineLevel="0" collapsed="false">
      <c r="F18" s="0" t="n">
        <v>8500</v>
      </c>
      <c r="G18" s="0" t="s">
        <v>23</v>
      </c>
      <c r="H18" s="0" t="n">
        <v>350</v>
      </c>
      <c r="I18" s="0" t="s">
        <v>24</v>
      </c>
      <c r="J18" s="2" t="n">
        <f aca="false">B$7*$H18*$B$13</f>
        <v>5389.02</v>
      </c>
      <c r="K18" s="2" t="n">
        <f aca="false">$F18*$B$8/$B$7</f>
        <v>5083.9243498818</v>
      </c>
      <c r="L18" s="2" t="n">
        <f aca="false">$F18/$B$7/$B$13*$B$5/1000/60*3.6</f>
        <v>69.6360662931551</v>
      </c>
      <c r="M18" s="2" t="n">
        <f aca="false">B$8*$H18*$B$13</f>
        <v>3223.22</v>
      </c>
      <c r="N18" s="2" t="n">
        <f aca="false">$F18*$B$9/$B$8</f>
        <v>5610.67193675889</v>
      </c>
      <c r="O18" s="2" t="n">
        <f aca="false">$F18/$B$8/$B$13*$B$5/1000/60*3.6</f>
        <v>116.427098980255</v>
      </c>
      <c r="P18" s="2" t="n">
        <f aca="false">B$9*$H18*$B$13</f>
        <v>2127.58</v>
      </c>
      <c r="Q18" s="2" t="n">
        <f aca="false">$F18*$B$10/$B$9</f>
        <v>6260.47904191617</v>
      </c>
      <c r="R18" s="2" t="n">
        <f aca="false">$F18/$B$9/$B$13*$B$5/1000/60*3.6</f>
        <v>176.3835691138</v>
      </c>
      <c r="S18" s="2" t="n">
        <f aca="false">B$10*$H18*$B$13</f>
        <v>1567.02</v>
      </c>
      <c r="T18" s="2" t="n">
        <f aca="false">$F18*$B$11/$B$10</f>
        <v>6910.56910569106</v>
      </c>
      <c r="U18" s="2" t="n">
        <f aca="false">$F18/$B$10/$B$13*$B$5/1000/60*3.6</f>
        <v>239.480130422802</v>
      </c>
      <c r="V18" s="2" t="n">
        <f aca="false">B$11*$H18*$B$13</f>
        <v>1274</v>
      </c>
      <c r="W18" s="2" t="n">
        <f aca="false">$F18*$B$12/$B$11</f>
        <v>7055</v>
      </c>
      <c r="X18" s="2" t="n">
        <f aca="false">$F18/$B$11/$B$13*$B$5/1000/60*3.6</f>
        <v>294.560560420046</v>
      </c>
      <c r="Y18" s="2" t="n">
        <f aca="false">B$12*$H18*$B$13</f>
        <v>1057.42</v>
      </c>
      <c r="AA18" s="2" t="n">
        <f aca="false">$F18/$B$12/$B$13*$B$5/1000/60*3.6</f>
        <v>354.892241469935</v>
      </c>
    </row>
    <row r="23" customFormat="false" ht="12.75" hidden="false" customHeight="false" outlineLevel="0" collapsed="false">
      <c r="A23" s="0" t="s">
        <v>41</v>
      </c>
      <c r="B23" s="1" t="n">
        <v>2.17</v>
      </c>
      <c r="C23" s="0" t="s">
        <v>42</v>
      </c>
      <c r="D23" s="0" t="n">
        <v>1.98</v>
      </c>
      <c r="E23" s="1" t="n">
        <f aca="false">1.757*(1.369-0.15)</f>
        <v>2.141783</v>
      </c>
      <c r="G23" s="0" t="n">
        <f aca="false">B23*B24</f>
        <v>0.6727</v>
      </c>
    </row>
    <row r="24" customFormat="false" ht="15.75" hidden="false" customHeight="false" outlineLevel="0" collapsed="false">
      <c r="A24" s="0" t="s">
        <v>43</v>
      </c>
      <c r="B24" s="1" t="n">
        <v>0.31</v>
      </c>
    </row>
    <row r="25" customFormat="false" ht="12.75" hidden="false" customHeight="false" outlineLevel="0" collapsed="false">
      <c r="A25" s="0" t="s">
        <v>44</v>
      </c>
      <c r="B25" s="1" t="n">
        <v>1.29</v>
      </c>
      <c r="C25" s="0" t="s">
        <v>45</v>
      </c>
    </row>
    <row r="26" customFormat="false" ht="15.75" hidden="false" customHeight="false" outlineLevel="0" collapsed="false">
      <c r="A26" s="0" t="s">
        <v>46</v>
      </c>
      <c r="B26" s="1" t="n">
        <v>0.015</v>
      </c>
      <c r="K26" s="3" t="n">
        <v>5.08</v>
      </c>
    </row>
    <row r="27" customFormat="false" ht="12.75" hidden="false" customHeight="false" outlineLevel="0" collapsed="false">
      <c r="A27" s="0" t="s">
        <v>47</v>
      </c>
      <c r="B27" s="1" t="n">
        <v>1655</v>
      </c>
      <c r="C27" s="0" t="s">
        <v>48</v>
      </c>
      <c r="K27" s="3" t="n">
        <v>2.8</v>
      </c>
    </row>
    <row r="28" customFormat="false" ht="12.75" hidden="false" customHeight="false" outlineLevel="0" collapsed="false">
      <c r="A28" s="0" t="s">
        <v>49</v>
      </c>
      <c r="B28" s="1" t="n">
        <v>9.81</v>
      </c>
      <c r="C28" s="0" t="s">
        <v>50</v>
      </c>
      <c r="K28" s="3" t="n">
        <v>1.78</v>
      </c>
    </row>
    <row r="29" customFormat="false" ht="12.75" hidden="false" customHeight="false" outlineLevel="0" collapsed="false">
      <c r="A29" s="0" t="s">
        <v>51</v>
      </c>
      <c r="B29" s="1" t="n">
        <v>298</v>
      </c>
      <c r="C29" s="0" t="s">
        <v>30</v>
      </c>
      <c r="K29" s="3" t="n">
        <v>1.26</v>
      </c>
    </row>
    <row r="30" customFormat="false" ht="12.75" hidden="false" customHeight="false" outlineLevel="0" collapsed="false">
      <c r="A30" s="0" t="s">
        <v>52</v>
      </c>
      <c r="B30" s="1" t="n">
        <v>1.15</v>
      </c>
      <c r="H30" s="9" t="s">
        <v>58</v>
      </c>
      <c r="K30" s="3" t="n">
        <v>1</v>
      </c>
    </row>
    <row r="31" customFormat="false" ht="12.75" hidden="false" customHeight="false" outlineLevel="0" collapsed="false">
      <c r="A31" s="0" t="s">
        <v>53</v>
      </c>
      <c r="B31" s="7" t="n">
        <f aca="false">((B23/2*B24*B25*(B29/3.6)^3)+(B26*B27*B28*B29/3.6))*B30/1000</f>
        <v>306.205062602713</v>
      </c>
      <c r="C31" s="0" t="s">
        <v>54</v>
      </c>
      <c r="H31" s="9" t="s">
        <v>59</v>
      </c>
      <c r="K31" s="3" t="n">
        <v>0.8</v>
      </c>
    </row>
    <row r="32" customFormat="false" ht="12.75" hidden="false" customHeight="false" outlineLevel="0" collapsed="false">
      <c r="A32" s="0" t="s">
        <v>55</v>
      </c>
      <c r="B32" s="7" t="n">
        <f aca="false">B27/B31/1.36</f>
        <v>3.97417258343886</v>
      </c>
      <c r="C32" s="0" t="s">
        <v>56</v>
      </c>
      <c r="H32" s="9" t="s">
        <v>60</v>
      </c>
      <c r="K32" s="3" t="n">
        <v>2.47</v>
      </c>
    </row>
    <row r="34" customFormat="false" ht="12.75" hidden="false" customHeight="false" outlineLevel="0" collapsed="false">
      <c r="A34" s="0" t="s">
        <v>41</v>
      </c>
      <c r="B34" s="1" t="n">
        <v>2.11</v>
      </c>
      <c r="C34" s="0" t="s">
        <v>42</v>
      </c>
      <c r="D34" s="0" t="n">
        <v>2.22</v>
      </c>
      <c r="E34" s="1" t="n">
        <f aca="false">1.873*(1.39-0.15)</f>
        <v>2.32252</v>
      </c>
      <c r="G34" s="0" t="n">
        <f aca="false">B34*B35</f>
        <v>0.633</v>
      </c>
      <c r="H34" s="0" t="s">
        <v>61</v>
      </c>
    </row>
    <row r="35" customFormat="false" ht="15.75" hidden="false" customHeight="false" outlineLevel="0" collapsed="false">
      <c r="A35" s="0" t="s">
        <v>43</v>
      </c>
      <c r="B35" s="1" t="n">
        <v>0.3</v>
      </c>
    </row>
    <row r="36" customFormat="false" ht="12.75" hidden="false" customHeight="false" outlineLevel="0" collapsed="false">
      <c r="A36" s="0" t="s">
        <v>44</v>
      </c>
      <c r="B36" s="1" t="n">
        <v>1.29</v>
      </c>
      <c r="C36" s="0" t="s">
        <v>45</v>
      </c>
    </row>
    <row r="37" customFormat="false" ht="15.75" hidden="false" customHeight="false" outlineLevel="0" collapsed="false">
      <c r="A37" s="0" t="s">
        <v>46</v>
      </c>
      <c r="B37" s="1" t="n">
        <v>0.015</v>
      </c>
    </row>
    <row r="38" customFormat="false" ht="12.75" hidden="false" customHeight="false" outlineLevel="0" collapsed="false">
      <c r="A38" s="0" t="s">
        <v>47</v>
      </c>
      <c r="B38" s="1" t="n">
        <v>1530</v>
      </c>
      <c r="C38" s="0" t="s">
        <v>48</v>
      </c>
    </row>
    <row r="39" customFormat="false" ht="12.75" hidden="false" customHeight="false" outlineLevel="0" collapsed="false">
      <c r="A39" s="0" t="s">
        <v>49</v>
      </c>
      <c r="B39" s="1" t="n">
        <v>9.81</v>
      </c>
      <c r="C39" s="0" t="s">
        <v>50</v>
      </c>
    </row>
    <row r="40" customFormat="false" ht="12.75" hidden="false" customHeight="false" outlineLevel="0" collapsed="false">
      <c r="A40" s="0" t="s">
        <v>51</v>
      </c>
      <c r="B40" s="1" t="n">
        <v>256.8</v>
      </c>
      <c r="C40" s="0" t="s">
        <v>30</v>
      </c>
    </row>
    <row r="41" customFormat="false" ht="12.75" hidden="false" customHeight="false" outlineLevel="0" collapsed="false">
      <c r="A41" s="0" t="s">
        <v>52</v>
      </c>
      <c r="B41" s="1" t="n">
        <v>1.15</v>
      </c>
    </row>
    <row r="42" customFormat="false" ht="12.75" hidden="false" customHeight="false" outlineLevel="0" collapsed="false">
      <c r="A42" s="0" t="s">
        <v>53</v>
      </c>
      <c r="B42" s="7" t="n">
        <f aca="false">((B34/2*B35*B36*(B40/3.6)^3)+(B37*B38*B39*B40/3.6))*B41/1000</f>
        <v>188.896109114667</v>
      </c>
      <c r="C42" s="0" t="s">
        <v>54</v>
      </c>
    </row>
    <row r="43" customFormat="false" ht="12.75" hidden="false" customHeight="false" outlineLevel="0" collapsed="false">
      <c r="A43" s="0" t="s">
        <v>55</v>
      </c>
      <c r="B43" s="7" t="n">
        <f aca="false">B38/B42/1.36</f>
        <v>5.95565469967984</v>
      </c>
      <c r="C43" s="0" t="s">
        <v>56</v>
      </c>
      <c r="H43" s="0" t="n">
        <v>320</v>
      </c>
    </row>
    <row r="44" customFormat="false" ht="12.75" hidden="false" customHeight="false" outlineLevel="0" collapsed="false">
      <c r="H44" s="0" t="n">
        <v>400</v>
      </c>
    </row>
    <row r="45" customFormat="false" ht="12.75" hidden="false" customHeight="false" outlineLevel="0" collapsed="false">
      <c r="H45" s="0" t="n">
        <v>420</v>
      </c>
    </row>
    <row r="46" customFormat="false" ht="12.75" hidden="false" customHeight="false" outlineLevel="0" collapsed="false">
      <c r="H46" s="0" t="n">
        <v>420</v>
      </c>
    </row>
    <row r="47" customFormat="false" ht="12.75" hidden="false" customHeight="false" outlineLevel="0" collapsed="false">
      <c r="H47" s="0" t="n">
        <v>430</v>
      </c>
    </row>
    <row r="48" customFormat="false" ht="12.75" hidden="false" customHeight="false" outlineLevel="0" collapsed="false">
      <c r="H48" s="0" t="n">
        <v>430</v>
      </c>
    </row>
    <row r="49" customFormat="false" ht="12.75" hidden="false" customHeight="false" outlineLevel="0" collapsed="false">
      <c r="H49" s="0" t="n">
        <v>420</v>
      </c>
    </row>
    <row r="50" customFormat="false" ht="12.75" hidden="false" customHeight="false" outlineLevel="0" collapsed="false">
      <c r="H50" s="0" t="n">
        <v>420</v>
      </c>
    </row>
    <row r="51" customFormat="false" ht="12.75" hidden="false" customHeight="false" outlineLevel="0" collapsed="false">
      <c r="H51" s="0" t="n">
        <v>410</v>
      </c>
    </row>
    <row r="52" customFormat="false" ht="12.75" hidden="false" customHeight="false" outlineLevel="0" collapsed="false">
      <c r="H52" s="0" t="n">
        <v>400</v>
      </c>
    </row>
    <row r="53" customFormat="false" ht="12.75" hidden="false" customHeight="false" outlineLevel="0" collapsed="false">
      <c r="H53" s="0" t="n">
        <v>390</v>
      </c>
    </row>
    <row r="54" customFormat="false" ht="12.75" hidden="false" customHeight="false" outlineLevel="0" collapsed="false">
      <c r="H54" s="0" t="n">
        <v>340</v>
      </c>
    </row>
    <row r="55" customFormat="false" ht="12.75" hidden="false" customHeight="false" outlineLevel="0" collapsed="false">
      <c r="H55" s="0" t="n">
        <v>300</v>
      </c>
    </row>
  </sheetData>
  <hyperlinks>
    <hyperlink ref="H30" r:id="rId1" display="http://www.globalcar.com"/>
    <hyperlink ref="H31" r:id="rId2" display="http://www.carfolio.com"/>
    <hyperlink ref="H32" r:id="rId3" display="http://www.hs-elektronik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65</v>
      </c>
      <c r="J1" s="0" t="s">
        <v>1</v>
      </c>
      <c r="M1" s="0" t="s">
        <v>2</v>
      </c>
      <c r="P1" s="0" t="s">
        <v>3</v>
      </c>
      <c r="S1" s="0" t="s">
        <v>4</v>
      </c>
      <c r="V1" s="0" t="s">
        <v>5</v>
      </c>
      <c r="Y1" s="0" t="s">
        <v>6</v>
      </c>
    </row>
    <row r="2" customFormat="false" ht="12.75" hidden="false" customHeight="false" outlineLevel="0" collapsed="false">
      <c r="A2" s="0" t="s">
        <v>7</v>
      </c>
      <c r="B2" s="1" t="n">
        <v>255</v>
      </c>
      <c r="C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1</v>
      </c>
      <c r="P2" s="0" t="s">
        <v>14</v>
      </c>
      <c r="Q2" s="0" t="s">
        <v>15</v>
      </c>
      <c r="R2" s="0" t="s">
        <v>11</v>
      </c>
      <c r="S2" s="0" t="s">
        <v>16</v>
      </c>
      <c r="T2" s="0" t="s">
        <v>17</v>
      </c>
      <c r="U2" s="0" t="s">
        <v>11</v>
      </c>
      <c r="V2" s="0" t="s">
        <v>18</v>
      </c>
      <c r="W2" s="0" t="s">
        <v>19</v>
      </c>
      <c r="X2" s="0" t="s">
        <v>11</v>
      </c>
      <c r="Y2" s="0" t="s">
        <v>20</v>
      </c>
      <c r="AA2" s="0" t="s">
        <v>11</v>
      </c>
    </row>
    <row r="3" customFormat="false" ht="12.75" hidden="false" customHeight="false" outlineLevel="0" collapsed="false">
      <c r="A3" s="0" t="s">
        <v>21</v>
      </c>
      <c r="B3" s="1" t="n">
        <v>40</v>
      </c>
      <c r="C3" s="0" t="s">
        <v>22</v>
      </c>
      <c r="F3" s="0" t="n">
        <v>1000</v>
      </c>
      <c r="G3" s="0" t="s">
        <v>23</v>
      </c>
      <c r="H3" s="0" t="n">
        <v>250</v>
      </c>
      <c r="I3" s="0" t="s">
        <v>24</v>
      </c>
      <c r="J3" s="2" t="n">
        <f aca="false">B$7*$H3*$B$13</f>
        <v>2984.5</v>
      </c>
      <c r="K3" s="2" t="n">
        <f aca="false">$F3*$B$8/$B$7</f>
        <v>551.968503937008</v>
      </c>
      <c r="L3" s="2" t="n">
        <f aca="false">$F3/$B$7/$B$13*$B$5/1000/60*3.6</f>
        <v>10.0389911667904</v>
      </c>
      <c r="M3" s="2" t="n">
        <f aca="false">B$8*$H3*$B$13</f>
        <v>1647.35</v>
      </c>
      <c r="N3" s="2" t="n">
        <f aca="false">$F3*$B$9/$B$8</f>
        <v>635.877318116976</v>
      </c>
      <c r="O3" s="2" t="n">
        <f aca="false">$F3/$B$8/$B$13*$B$5/1000/60*3.6</f>
        <v>18.1876159512465</v>
      </c>
      <c r="P3" s="2" t="n">
        <f aca="false">B$9*$H3*$B$13</f>
        <v>1047.5125</v>
      </c>
      <c r="Q3" s="2" t="n">
        <f aca="false">$F3*$B$10/$B$9</f>
        <v>706.674144699944</v>
      </c>
      <c r="R3" s="2" t="n">
        <f aca="false">$F3/$B$9/$B$13*$B$5/1000/60*3.6</f>
        <v>28.6023977158133</v>
      </c>
      <c r="S3" s="2" t="n">
        <f aca="false">B$10*$H3*$B$13</f>
        <v>740.25</v>
      </c>
      <c r="T3" s="2" t="n">
        <f aca="false">$F3*$B$11/$B$10</f>
        <v>793.650793650794</v>
      </c>
      <c r="U3" s="2" t="n">
        <f aca="false">$F3/$B$10/$B$13*$B$5/1000/60*3.6</f>
        <v>40.4746627994405</v>
      </c>
      <c r="V3" s="2" t="n">
        <f aca="false">B$11*$H3*$B$13</f>
        <v>587.5</v>
      </c>
      <c r="W3" s="2" t="n">
        <f aca="false">$F3*$B$12/$B$11</f>
        <v>835</v>
      </c>
      <c r="X3" s="2" t="n">
        <f aca="false">$F3/$B$11/$B$13*$B$5/1000/60*3.6</f>
        <v>50.9980751272951</v>
      </c>
      <c r="Y3" s="2" t="n">
        <f aca="false">B$12*$H3*$B$13</f>
        <v>490.5625</v>
      </c>
      <c r="AA3" s="2" t="n">
        <f aca="false">$F3/$B$12/$B$13*$B$5/1000/60*3.6</f>
        <v>61.0755390746049</v>
      </c>
    </row>
    <row r="4" customFormat="false" ht="12.75" hidden="false" customHeight="false" outlineLevel="0" collapsed="false">
      <c r="A4" s="0" t="s">
        <v>25</v>
      </c>
      <c r="B4" s="1" t="n">
        <v>17</v>
      </c>
      <c r="C4" s="0" t="s">
        <v>26</v>
      </c>
      <c r="F4" s="0" t="n">
        <v>1500</v>
      </c>
      <c r="G4" s="0" t="s">
        <v>23</v>
      </c>
      <c r="H4" s="0" t="n">
        <v>410</v>
      </c>
      <c r="I4" s="0" t="s">
        <v>24</v>
      </c>
      <c r="J4" s="2" t="n">
        <f aca="false">B$7*$H4*$B$13</f>
        <v>4894.58</v>
      </c>
      <c r="K4" s="2" t="n">
        <f aca="false">$F4*$B$8/$B$7</f>
        <v>827.952755905512</v>
      </c>
      <c r="L4" s="2" t="n">
        <f aca="false">$F4/$B$7/$B$13*$B$5/1000/60*3.6</f>
        <v>15.0584867501856</v>
      </c>
      <c r="M4" s="2" t="n">
        <f aca="false">B$8*$H4*$B$13</f>
        <v>2701.654</v>
      </c>
      <c r="N4" s="2" t="n">
        <f aca="false">$F4*$B$9/$B$8</f>
        <v>953.815977175464</v>
      </c>
      <c r="O4" s="2" t="n">
        <f aca="false">$F4/$B$8/$B$13*$B$5/1000/60*3.6</f>
        <v>27.2814239268697</v>
      </c>
      <c r="P4" s="2" t="n">
        <f aca="false">B$9*$H4*$B$13</f>
        <v>1717.9205</v>
      </c>
      <c r="Q4" s="2" t="n">
        <f aca="false">$F4*$B$10/$B$9</f>
        <v>1060.01121704992</v>
      </c>
      <c r="R4" s="2" t="n">
        <f aca="false">$F4/$B$9/$B$13*$B$5/1000/60*3.6</f>
        <v>42.9035965737199</v>
      </c>
      <c r="S4" s="2" t="n">
        <f aca="false">B$10*$H4*$B$13</f>
        <v>1214.01</v>
      </c>
      <c r="T4" s="2" t="n">
        <f aca="false">$F4*$B$11/$B$10</f>
        <v>1190.47619047619</v>
      </c>
      <c r="U4" s="2" t="n">
        <f aca="false">$F4/$B$10/$B$13*$B$5/1000/60*3.6</f>
        <v>60.7119941991608</v>
      </c>
      <c r="V4" s="2" t="n">
        <f aca="false">B$11*$H4*$B$13</f>
        <v>963.5</v>
      </c>
      <c r="W4" s="2" t="n">
        <f aca="false">$F4*$B$12/$B$11</f>
        <v>1252.5</v>
      </c>
      <c r="X4" s="2" t="n">
        <f aca="false">$F4/$B$11/$B$13*$B$5/1000/60*3.6</f>
        <v>76.4971126909426</v>
      </c>
      <c r="Y4" s="2" t="n">
        <f aca="false">B$12*$H4*$B$13</f>
        <v>804.5225</v>
      </c>
      <c r="AA4" s="2" t="n">
        <f aca="false">$F4/$B$12/$B$13*$B$5/1000/60*3.6</f>
        <v>91.6133086119073</v>
      </c>
    </row>
    <row r="5" customFormat="false" ht="12.75" hidden="false" customHeight="false" outlineLevel="0" collapsed="false">
      <c r="A5" s="0" t="s">
        <v>27</v>
      </c>
      <c r="B5" s="2" t="n">
        <f aca="false">(B4*25.4+2*B2*B3/100)*PI()</f>
        <v>1997.42460915239</v>
      </c>
      <c r="C5" s="0" t="s">
        <v>8</v>
      </c>
      <c r="F5" s="0" t="n">
        <v>2000</v>
      </c>
      <c r="G5" s="0" t="s">
        <v>23</v>
      </c>
      <c r="H5" s="0" t="n">
        <v>410</v>
      </c>
      <c r="I5" s="0" t="s">
        <v>24</v>
      </c>
      <c r="J5" s="2" t="n">
        <f aca="false">B$7*$H5*$B$13</f>
        <v>4894.58</v>
      </c>
      <c r="K5" s="2" t="n">
        <f aca="false">$F5*$B$8/$B$7</f>
        <v>1103.93700787402</v>
      </c>
      <c r="L5" s="2" t="n">
        <f aca="false">$F5/$B$7/$B$13*$B$5/1000/60*3.6</f>
        <v>20.0779823335807</v>
      </c>
      <c r="M5" s="2" t="n">
        <f aca="false">B$8*$H5*$B$13</f>
        <v>2701.654</v>
      </c>
      <c r="N5" s="2" t="n">
        <f aca="false">$F5*$B$9/$B$8</f>
        <v>1271.75463623395</v>
      </c>
      <c r="O5" s="2" t="n">
        <f aca="false">$F5/$B$8/$B$13*$B$5/1000/60*3.6</f>
        <v>36.3752319024929</v>
      </c>
      <c r="P5" s="2" t="n">
        <f aca="false">B$9*$H5*$B$13</f>
        <v>1717.9205</v>
      </c>
      <c r="Q5" s="2" t="n">
        <f aca="false">$F5*$B$10/$B$9</f>
        <v>1413.34828939989</v>
      </c>
      <c r="R5" s="2" t="n">
        <f aca="false">$F5/$B$9/$B$13*$B$5/1000/60*3.6</f>
        <v>57.2047954316266</v>
      </c>
      <c r="S5" s="2" t="n">
        <f aca="false">B$10*$H5*$B$13</f>
        <v>1214.01</v>
      </c>
      <c r="T5" s="2" t="n">
        <f aca="false">$F5*$B$11/$B$10</f>
        <v>1587.30158730159</v>
      </c>
      <c r="U5" s="2" t="n">
        <f aca="false">$F5/$B$10/$B$13*$B$5/1000/60*3.6</f>
        <v>80.9493255988811</v>
      </c>
      <c r="V5" s="2" t="n">
        <f aca="false">B$11*$H5*$B$13</f>
        <v>963.5</v>
      </c>
      <c r="W5" s="2" t="n">
        <f aca="false">$F5*$B$12/$B$11</f>
        <v>1670</v>
      </c>
      <c r="X5" s="2" t="n">
        <f aca="false">$F5/$B$11/$B$13*$B$5/1000/60*3.6</f>
        <v>101.99615025459</v>
      </c>
      <c r="Y5" s="2" t="n">
        <f aca="false">B$12*$H5*$B$13</f>
        <v>804.5225</v>
      </c>
      <c r="AA5" s="2" t="n">
        <f aca="false">$F5/$B$12/$B$13*$B$5/1000/60*3.6</f>
        <v>122.15107814921</v>
      </c>
    </row>
    <row r="6" customFormat="false" ht="12.75" hidden="false" customHeight="false" outlineLevel="0" collapsed="false">
      <c r="F6" s="0" t="n">
        <v>2500</v>
      </c>
      <c r="G6" s="0" t="s">
        <v>23</v>
      </c>
      <c r="H6" s="0" t="n">
        <v>410</v>
      </c>
      <c r="I6" s="0" t="s">
        <v>24</v>
      </c>
      <c r="J6" s="2" t="n">
        <f aca="false">B$7*$H6*$B$13</f>
        <v>4894.58</v>
      </c>
      <c r="K6" s="2" t="n">
        <f aca="false">$F6*$B$8/$B$7</f>
        <v>1379.92125984252</v>
      </c>
      <c r="L6" s="2" t="n">
        <f aca="false">$F6/$B$7/$B$13*$B$5/1000/60*3.6</f>
        <v>25.0974779169759</v>
      </c>
      <c r="M6" s="4" t="n">
        <f aca="false">B$8*$H6*$B$13</f>
        <v>2701.654</v>
      </c>
      <c r="N6" s="2" t="n">
        <f aca="false">$F6*$B$9/$B$8</f>
        <v>1589.69329529244</v>
      </c>
      <c r="O6" s="2" t="n">
        <f aca="false">$F6/$B$8/$B$13*$B$5/1000/60*3.6</f>
        <v>45.4690398781162</v>
      </c>
      <c r="P6" s="2" t="n">
        <f aca="false">B$9*$H6*$B$13</f>
        <v>1717.9205</v>
      </c>
      <c r="Q6" s="2" t="n">
        <f aca="false">$F6*$B$10/$B$9</f>
        <v>1766.68536174986</v>
      </c>
      <c r="R6" s="2" t="n">
        <f aca="false">$F6/$B$9/$B$13*$B$5/1000/60*3.6</f>
        <v>71.5059942895332</v>
      </c>
      <c r="S6" s="2" t="n">
        <f aca="false">B$10*$H6*$B$13</f>
        <v>1214.01</v>
      </c>
      <c r="T6" s="2" t="n">
        <f aca="false">$F6*$B$11/$B$10</f>
        <v>1984.12698412698</v>
      </c>
      <c r="U6" s="2" t="n">
        <f aca="false">$F6/$B$10/$B$13*$B$5/1000/60*3.6</f>
        <v>101.186656998601</v>
      </c>
      <c r="V6" s="2" t="n">
        <f aca="false">B$11*$H6*$B$13</f>
        <v>963.5</v>
      </c>
      <c r="W6" s="2" t="n">
        <f aca="false">$F6*$B$12/$B$11</f>
        <v>2087.5</v>
      </c>
      <c r="X6" s="2" t="n">
        <f aca="false">$F6/$B$11/$B$13*$B$5/1000/60*3.6</f>
        <v>127.495187818238</v>
      </c>
      <c r="Y6" s="2" t="n">
        <f aca="false">B$12*$H6*$B$13</f>
        <v>804.5225</v>
      </c>
      <c r="AA6" s="2" t="n">
        <f aca="false">$F6/$B$12/$B$13*$B$5/1000/60*3.6</f>
        <v>152.688847686512</v>
      </c>
    </row>
    <row r="7" customFormat="false" ht="12.75" hidden="false" customHeight="false" outlineLevel="0" collapsed="false">
      <c r="A7" s="0" t="s">
        <v>28</v>
      </c>
      <c r="B7" s="3" t="n">
        <v>5.08</v>
      </c>
      <c r="C7" s="0" t="s">
        <v>29</v>
      </c>
      <c r="D7" s="2" t="n">
        <f aca="false">B$15/B7/B$13*B$5/1000/60*3600/1000</f>
        <v>45.1754602505567</v>
      </c>
      <c r="E7" s="0" t="s">
        <v>30</v>
      </c>
      <c r="F7" s="0" t="n">
        <v>3000</v>
      </c>
      <c r="G7" s="0" t="s">
        <v>23</v>
      </c>
      <c r="H7" s="0" t="n">
        <v>410</v>
      </c>
      <c r="I7" s="0" t="s">
        <v>24</v>
      </c>
      <c r="J7" s="2" t="n">
        <f aca="false">B$7*$H7*$B$13</f>
        <v>4894.58</v>
      </c>
      <c r="K7" s="2" t="n">
        <f aca="false">$F7*$B$8/$B$7</f>
        <v>1655.90551181102</v>
      </c>
      <c r="L7" s="2" t="n">
        <f aca="false">$F7/$B$7/$B$13*$B$5/1000/60*3.6</f>
        <v>30.1169735003711</v>
      </c>
      <c r="M7" s="2" t="n">
        <f aca="false">B$8*$H7*$B$13</f>
        <v>2701.654</v>
      </c>
      <c r="N7" s="2" t="n">
        <f aca="false">$F7*$B$9/$B$8</f>
        <v>1907.63195435093</v>
      </c>
      <c r="O7" s="2" t="n">
        <f aca="false">$F7/$B$8/$B$13*$B$5/1000/60*3.6</f>
        <v>54.5628478537394</v>
      </c>
      <c r="P7" s="4" t="n">
        <f aca="false">B$9*$H7*$B$13</f>
        <v>1717.9205</v>
      </c>
      <c r="Q7" s="2" t="n">
        <f aca="false">$F7*$B$10/$B$9</f>
        <v>2120.02243409983</v>
      </c>
      <c r="R7" s="2" t="n">
        <f aca="false">$F7/$B$9/$B$13*$B$5/1000/60*3.6</f>
        <v>85.8071931474398</v>
      </c>
      <c r="S7" s="4" t="n">
        <f aca="false">B$10*$H7*$B$13</f>
        <v>1214.01</v>
      </c>
      <c r="T7" s="2" t="n">
        <f aca="false">$F7*$B$11/$B$10</f>
        <v>2380.95238095238</v>
      </c>
      <c r="U7" s="2" t="n">
        <f aca="false">$F7/$B$10/$B$13*$B$5/1000/60*3.6</f>
        <v>121.423988398322</v>
      </c>
      <c r="V7" s="4" t="n">
        <f aca="false">B$11*$H7*$B$13</f>
        <v>963.5</v>
      </c>
      <c r="W7" s="2" t="n">
        <f aca="false">$F7*$B$12/$B$11</f>
        <v>2505</v>
      </c>
      <c r="X7" s="2" t="n">
        <f aca="false">$F7/$B$11/$B$13*$B$5/1000/60*3.6</f>
        <v>152.994225381885</v>
      </c>
      <c r="Y7" s="4" t="n">
        <f aca="false">B$12*$H7*$B$13</f>
        <v>804.5225</v>
      </c>
      <c r="AA7" s="2" t="n">
        <f aca="false">$F7/$B$12/$B$13*$B$5/1000/60*3.6</f>
        <v>183.226617223815</v>
      </c>
    </row>
    <row r="8" customFormat="false" ht="12.75" hidden="false" customHeight="false" outlineLevel="0" collapsed="false">
      <c r="A8" s="0" t="s">
        <v>31</v>
      </c>
      <c r="B8" s="3" t="n">
        <v>2.804</v>
      </c>
      <c r="C8" s="0" t="s">
        <v>29</v>
      </c>
      <c r="D8" s="2" t="n">
        <f aca="false">B$15/B8/B$13*B$5/1000/60*3600/1000</f>
        <v>81.8442717806091</v>
      </c>
      <c r="E8" s="0" t="s">
        <v>30</v>
      </c>
      <c r="F8" s="0" t="n">
        <v>3500</v>
      </c>
      <c r="G8" s="0" t="s">
        <v>23</v>
      </c>
      <c r="H8" s="0" t="n">
        <v>405</v>
      </c>
      <c r="I8" s="0" t="s">
        <v>24</v>
      </c>
      <c r="J8" s="2" t="n">
        <f aca="false">B$7*$H8*$B$13</f>
        <v>4834.89</v>
      </c>
      <c r="K8" s="2" t="n">
        <f aca="false">$F8*$B$8/$B$7</f>
        <v>1931.88976377953</v>
      </c>
      <c r="L8" s="2" t="n">
        <f aca="false">$F8/$B$7/$B$13*$B$5/1000/60*3.6</f>
        <v>35.1364690837663</v>
      </c>
      <c r="M8" s="8" t="n">
        <f aca="false">B$8*$H8*$B$13</f>
        <v>2668.707</v>
      </c>
      <c r="N8" s="8" t="n">
        <f aca="false">$F8*$B$9/$B$8</f>
        <v>2225.57061340942</v>
      </c>
      <c r="O8" s="8" t="n">
        <f aca="false">$F8/$B$8/$B$13*$B$5/1000/60*3.6</f>
        <v>63.6566558293626</v>
      </c>
      <c r="P8" s="8" t="n">
        <f aca="false">B$9*$H8*$B$13</f>
        <v>1696.97025</v>
      </c>
      <c r="Q8" s="8" t="n">
        <f aca="false">$F8*$B$10/$B$9</f>
        <v>2473.3595064498</v>
      </c>
      <c r="R8" s="8" t="n">
        <f aca="false">$F8/$B$9/$B$13*$B$5/1000/60*3.6</f>
        <v>100.108392005346</v>
      </c>
      <c r="S8" s="8" t="n">
        <f aca="false">B$10*$H8*$B$13</f>
        <v>1199.205</v>
      </c>
      <c r="T8" s="8" t="n">
        <f aca="false">$F8*$B$11/$B$10</f>
        <v>2777.77777777778</v>
      </c>
      <c r="U8" s="8" t="n">
        <f aca="false">$F8/$B$10/$B$13*$B$5/1000/60*3.6</f>
        <v>141.661319798042</v>
      </c>
      <c r="V8" s="8" t="n">
        <f aca="false">B$11*$H8*$B$13</f>
        <v>951.75</v>
      </c>
      <c r="W8" s="2" t="n">
        <f aca="false">$F8*$B$12/$B$11</f>
        <v>2922.5</v>
      </c>
      <c r="X8" s="2" t="n">
        <f aca="false">$F8/$B$11/$B$13*$B$5/1000/60*3.6</f>
        <v>178.493262945533</v>
      </c>
      <c r="Y8" s="2" t="n">
        <f aca="false">B$12*$H8*$B$13</f>
        <v>794.71125</v>
      </c>
      <c r="AA8" s="2" t="n">
        <f aca="false">$F8/$B$12/$B$13*$B$5/1000/60*3.6</f>
        <v>213.764386761117</v>
      </c>
    </row>
    <row r="9" customFormat="false" ht="12.75" hidden="false" customHeight="false" outlineLevel="0" collapsed="false">
      <c r="A9" s="0" t="s">
        <v>32</v>
      </c>
      <c r="B9" s="3" t="n">
        <v>1.783</v>
      </c>
      <c r="C9" s="0" t="s">
        <v>29</v>
      </c>
      <c r="D9" s="2" t="n">
        <f aca="false">B$15/B9/B$13*B$5/1000/60*3600/1000</f>
        <v>128.71078972116</v>
      </c>
      <c r="E9" s="0" t="s">
        <v>30</v>
      </c>
      <c r="F9" s="0" t="n">
        <v>4000</v>
      </c>
      <c r="G9" s="0" t="s">
        <v>23</v>
      </c>
      <c r="H9" s="0" t="n">
        <v>360</v>
      </c>
      <c r="I9" s="0" t="s">
        <v>24</v>
      </c>
      <c r="J9" s="2" t="n">
        <f aca="false">B$7*$H9*$B$13</f>
        <v>4297.68</v>
      </c>
      <c r="K9" s="2" t="n">
        <f aca="false">$F9*$B$8/$B$7</f>
        <v>2207.87401574803</v>
      </c>
      <c r="L9" s="2" t="n">
        <f aca="false">$F9/$B$7/$B$13*$B$5/1000/60*3.6</f>
        <v>40.1559646671615</v>
      </c>
      <c r="M9" s="8" t="n">
        <f aca="false">B$8*$H9*$B$13</f>
        <v>2372.184</v>
      </c>
      <c r="N9" s="8" t="n">
        <f aca="false">$F9*$B$9/$B$8</f>
        <v>2543.5092724679</v>
      </c>
      <c r="O9" s="8" t="n">
        <f aca="false">$F9/$B$8/$B$13*$B$5/1000/60*3.6</f>
        <v>72.7504638049858</v>
      </c>
      <c r="P9" s="5" t="n">
        <f aca="false">B$9*$H9*$B$13</f>
        <v>1508.418</v>
      </c>
      <c r="Q9" s="8" t="n">
        <f aca="false">$F9*$B$10/$B$9</f>
        <v>2826.69657879978</v>
      </c>
      <c r="R9" s="8" t="n">
        <f aca="false">$F9/$B$9/$B$13*$B$5/1000/60*3.6</f>
        <v>114.409590863253</v>
      </c>
      <c r="S9" s="5" t="n">
        <f aca="false">B$10*$H9*$B$13</f>
        <v>1065.96</v>
      </c>
      <c r="T9" s="8" t="n">
        <f aca="false">$F9*$B$11/$B$10</f>
        <v>3174.60317460317</v>
      </c>
      <c r="U9" s="8" t="n">
        <f aca="false">$F9/$B$10/$B$13*$B$5/1000/60*3.6</f>
        <v>161.898651197762</v>
      </c>
      <c r="V9" s="5" t="n">
        <f aca="false">B$11*$H9*$B$13</f>
        <v>846</v>
      </c>
      <c r="W9" s="2" t="n">
        <f aca="false">$F9*$B$12/$B$11</f>
        <v>3340</v>
      </c>
      <c r="X9" s="2" t="n">
        <f aca="false">$F9/$B$11/$B$13*$B$5/1000/60*3.6</f>
        <v>203.99230050918</v>
      </c>
      <c r="Y9" s="2" t="n">
        <f aca="false">B$12*$H9*$B$13</f>
        <v>706.41</v>
      </c>
      <c r="AA9" s="2" t="n">
        <f aca="false">$F9/$B$12/$B$13*$B$5/1000/60*3.6</f>
        <v>244.30215629842</v>
      </c>
    </row>
    <row r="10" customFormat="false" ht="12.75" hidden="false" customHeight="false" outlineLevel="0" collapsed="false">
      <c r="A10" s="0" t="s">
        <v>33</v>
      </c>
      <c r="B10" s="3" t="n">
        <v>1.26</v>
      </c>
      <c r="C10" s="0" t="s">
        <v>29</v>
      </c>
      <c r="D10" s="2" t="n">
        <f aca="false">B$15/B10/B$13*B$5/1000/60*3600/1000</f>
        <v>182.135982597482</v>
      </c>
      <c r="E10" s="0" t="s">
        <v>30</v>
      </c>
      <c r="F10" s="0" t="n">
        <v>4500</v>
      </c>
      <c r="G10" s="0" t="s">
        <v>23</v>
      </c>
      <c r="H10" s="0" t="n">
        <v>310</v>
      </c>
      <c r="I10" s="0" t="s">
        <v>24</v>
      </c>
      <c r="J10" s="5" t="n">
        <f aca="false">B$7*$H10*$B$13</f>
        <v>3700.78</v>
      </c>
      <c r="K10" s="2" t="n">
        <f aca="false">$F10*$B$8/$B$7</f>
        <v>2483.85826771654</v>
      </c>
      <c r="L10" s="2" t="n">
        <f aca="false">$F10/$B$7/$B$13*$B$5/1000/60*3.6</f>
        <v>45.1754602505567</v>
      </c>
      <c r="M10" s="5" t="n">
        <f aca="false">B$8*$H10*$B$13</f>
        <v>2042.714</v>
      </c>
      <c r="N10" s="8" t="n">
        <f aca="false">$F10*$B$9/$B$8</f>
        <v>2861.44793152639</v>
      </c>
      <c r="O10" s="8" t="n">
        <f aca="false">$F10/$B$8/$B$13*$B$5/1000/60*3.6</f>
        <v>81.8442717806091</v>
      </c>
      <c r="P10" s="5" t="n">
        <f aca="false">B$9*$H10*$B$13</f>
        <v>1298.9155</v>
      </c>
      <c r="Q10" s="8" t="n">
        <f aca="false">$F10*$B$10/$B$9</f>
        <v>3180.03365114975</v>
      </c>
      <c r="R10" s="8" t="n">
        <f aca="false">$F10/$B$9/$B$13*$B$5/1000/60*3.6</f>
        <v>128.71078972116</v>
      </c>
      <c r="S10" s="8" t="n">
        <f aca="false">B$10*$H10*$B$13</f>
        <v>917.91</v>
      </c>
      <c r="T10" s="8" t="n">
        <f aca="false">$F10*$B$11/$B$10</f>
        <v>3571.42857142857</v>
      </c>
      <c r="U10" s="8" t="n">
        <f aca="false">$F10/$B$10/$B$13*$B$5/1000/60*3.6</f>
        <v>182.135982597482</v>
      </c>
      <c r="V10" s="8" t="n">
        <f aca="false">B$11*$H10*$B$13</f>
        <v>728.5</v>
      </c>
      <c r="W10" s="2" t="n">
        <f aca="false">$F10*$B$12/$B$11</f>
        <v>3757.5</v>
      </c>
      <c r="X10" s="2" t="n">
        <f aca="false">$F10/$B$11/$B$13*$B$5/1000/60*3.6</f>
        <v>229.491338072828</v>
      </c>
      <c r="Y10" s="2" t="n">
        <f aca="false">B$12*$H10*$B$13</f>
        <v>608.2975</v>
      </c>
      <c r="AA10" s="2" t="n">
        <f aca="false">$F10/$B$12/$B$13*$B$5/1000/60*3.6</f>
        <v>274.839925835722</v>
      </c>
    </row>
    <row r="11" customFormat="false" ht="12.75" hidden="false" customHeight="false" outlineLevel="0" collapsed="false">
      <c r="A11" s="0" t="s">
        <v>34</v>
      </c>
      <c r="B11" s="3" t="n">
        <v>1</v>
      </c>
      <c r="C11" s="0" t="s">
        <v>29</v>
      </c>
      <c r="D11" s="2" t="n">
        <f aca="false">B$15/B11/B$13*B$5/1000/60*3600/1000</f>
        <v>229.491338072828</v>
      </c>
      <c r="E11" s="0" t="s">
        <v>30</v>
      </c>
      <c r="F11" s="0" t="n">
        <v>5000</v>
      </c>
      <c r="G11" s="0" t="s">
        <v>23</v>
      </c>
      <c r="H11" s="0" t="n">
        <v>0</v>
      </c>
      <c r="I11" s="0" t="s">
        <v>24</v>
      </c>
      <c r="J11" s="2" t="n">
        <f aca="false">B$7*$H11*$B$13</f>
        <v>0</v>
      </c>
      <c r="K11" s="2" t="n">
        <f aca="false">$F11*$B$8/$B$7</f>
        <v>2759.84251968504</v>
      </c>
      <c r="L11" s="2" t="n">
        <f aca="false">$F11/$B$7/$B$13*$B$5/1000/60*3.6</f>
        <v>50.1949558339518</v>
      </c>
      <c r="M11" s="8" t="n">
        <f aca="false">B$8*$H11*$B$13</f>
        <v>0</v>
      </c>
      <c r="N11" s="8" t="n">
        <f aca="false">$F11*$B$9/$B$8</f>
        <v>3179.38659058488</v>
      </c>
      <c r="O11" s="8" t="n">
        <f aca="false">$F11/$B$8/$B$13*$B$5/1000/60*3.6</f>
        <v>90.9380797562323</v>
      </c>
      <c r="P11" s="8" t="n">
        <f aca="false">B$9*$H11*$B$13</f>
        <v>0</v>
      </c>
      <c r="Q11" s="8" t="n">
        <f aca="false">$F11*$B$10/$B$9</f>
        <v>3533.37072349972</v>
      </c>
      <c r="R11" s="8" t="n">
        <f aca="false">$F11/$B$9/$B$13*$B$5/1000/60*3.6</f>
        <v>143.011988579066</v>
      </c>
      <c r="S11" s="8" t="n">
        <f aca="false">B$10*$H11*$B$13</f>
        <v>0</v>
      </c>
      <c r="T11" s="8" t="n">
        <f aca="false">$F11*$B$11/$B$10</f>
        <v>3968.25396825397</v>
      </c>
      <c r="U11" s="8" t="n">
        <f aca="false">$F11/$B$10/$B$13*$B$5/1000/60*3.6</f>
        <v>202.373313997203</v>
      </c>
      <c r="V11" s="8" t="n">
        <f aca="false">B$11*$H11*$B$13</f>
        <v>0</v>
      </c>
      <c r="W11" s="2" t="n">
        <f aca="false">$F11*$B$12/$B$11</f>
        <v>4175</v>
      </c>
      <c r="X11" s="2" t="n">
        <f aca="false">$F11/$B$11/$B$13*$B$5/1000/60*3.6</f>
        <v>254.990375636475</v>
      </c>
      <c r="Y11" s="2" t="n">
        <f aca="false">B$12*$H11*$B$13</f>
        <v>0</v>
      </c>
      <c r="AA11" s="2" t="n">
        <f aca="false">$F11/$B$12/$B$13*$B$5/1000/60*3.6</f>
        <v>305.377695373024</v>
      </c>
    </row>
    <row r="12" customFormat="false" ht="12.75" hidden="false" customHeight="false" outlineLevel="0" collapsed="false">
      <c r="A12" s="0" t="s">
        <v>35</v>
      </c>
      <c r="B12" s="3" t="n">
        <v>0.835</v>
      </c>
      <c r="C12" s="0" t="s">
        <v>29</v>
      </c>
      <c r="D12" s="2" t="n">
        <f aca="false">B$15/B12/B$13*B$5/1000/60*3600/1000</f>
        <v>274.839925835722</v>
      </c>
      <c r="E12" s="0" t="s">
        <v>30</v>
      </c>
      <c r="F12" s="0" t="n">
        <v>5500</v>
      </c>
      <c r="G12" s="0" t="s">
        <v>23</v>
      </c>
      <c r="H12" s="0" t="n">
        <v>0</v>
      </c>
      <c r="I12" s="0" t="s">
        <v>24</v>
      </c>
      <c r="J12" s="2" t="n">
        <f aca="false">B$7*$H12*$B$13</f>
        <v>0</v>
      </c>
      <c r="K12" s="2" t="n">
        <f aca="false">$F12*$B$8/$B$7</f>
        <v>3035.82677165354</v>
      </c>
      <c r="L12" s="2" t="n">
        <f aca="false">$F12/$B$7/$B$13*$B$5/1000/60*3.6</f>
        <v>55.214451417347</v>
      </c>
      <c r="M12" s="8" t="n">
        <f aca="false">B$8*$H12*$B$13</f>
        <v>0</v>
      </c>
      <c r="N12" s="8" t="n">
        <f aca="false">$F12*$B$9/$B$8</f>
        <v>3497.32524964337</v>
      </c>
      <c r="O12" s="8" t="n">
        <f aca="false">$F12/$B$8/$B$13*$B$5/1000/60*3.6</f>
        <v>100.031887731856</v>
      </c>
      <c r="P12" s="8" t="n">
        <f aca="false">B$9*$H12*$B$13</f>
        <v>0</v>
      </c>
      <c r="Q12" s="8" t="n">
        <f aca="false">$F12*$B$10/$B$9</f>
        <v>3886.70779584969</v>
      </c>
      <c r="R12" s="8" t="n">
        <f aca="false">$F12/$B$9/$B$13*$B$5/1000/60*3.6</f>
        <v>157.313187436973</v>
      </c>
      <c r="S12" s="8" t="n">
        <f aca="false">B$10*$H12*$B$13</f>
        <v>0</v>
      </c>
      <c r="T12" s="8" t="n">
        <f aca="false">$F12*$B$11/$B$10</f>
        <v>4365.07936507937</v>
      </c>
      <c r="U12" s="8" t="n">
        <f aca="false">$F12/$B$10/$B$13*$B$5/1000/60*3.6</f>
        <v>222.610645396923</v>
      </c>
      <c r="V12" s="8" t="n">
        <f aca="false">B$11*$H12*$B$13</f>
        <v>0</v>
      </c>
      <c r="W12" s="2" t="n">
        <f aca="false">$F12*$B$12/$B$11</f>
        <v>4592.5</v>
      </c>
      <c r="X12" s="2" t="n">
        <f aca="false">$F12/$B$11/$B$13*$B$5/1000/60*3.6</f>
        <v>280.489413200123</v>
      </c>
      <c r="Y12" s="8" t="n">
        <f aca="false">B$12*$H12*$B$13</f>
        <v>0</v>
      </c>
      <c r="AA12" s="2" t="n">
        <f aca="false">$F12/$B$12/$B$13*$B$5/1000/60*3.6</f>
        <v>335.915464910327</v>
      </c>
    </row>
    <row r="13" customFormat="false" ht="12.75" hidden="false" customHeight="false" outlineLevel="0" collapsed="false">
      <c r="A13" s="0" t="s">
        <v>36</v>
      </c>
      <c r="B13" s="3" t="n">
        <v>2.35</v>
      </c>
      <c r="F13" s="0" t="n">
        <v>6000</v>
      </c>
      <c r="G13" s="0" t="s">
        <v>23</v>
      </c>
      <c r="H13" s="0" t="n">
        <v>0</v>
      </c>
      <c r="I13" s="0" t="s">
        <v>24</v>
      </c>
      <c r="J13" s="2" t="n">
        <f aca="false">B$7*$H13*$B$13</f>
        <v>0</v>
      </c>
      <c r="K13" s="2" t="n">
        <f aca="false">$F13*$B$8/$B$7</f>
        <v>3311.81102362205</v>
      </c>
      <c r="L13" s="2" t="n">
        <f aca="false">$F13/$B$7/$B$13*$B$5/1000/60*3.6</f>
        <v>60.2339470007422</v>
      </c>
      <c r="M13" s="8" t="n">
        <f aca="false">B$8*$H13*$B$13</f>
        <v>0</v>
      </c>
      <c r="N13" s="8" t="n">
        <f aca="false">$F13*$B$9/$B$8</f>
        <v>3815.26390870185</v>
      </c>
      <c r="O13" s="8" t="n">
        <f aca="false">$F13/$B$8/$B$13*$B$5/1000/60*3.6</f>
        <v>109.125695707479</v>
      </c>
      <c r="P13" s="8" t="n">
        <f aca="false">B$9*$H13*$B$13</f>
        <v>0</v>
      </c>
      <c r="Q13" s="8" t="n">
        <f aca="false">$F13*$B$10/$B$9</f>
        <v>4240.04486819966</v>
      </c>
      <c r="R13" s="8" t="n">
        <f aca="false">$F13/$B$9/$B$13*$B$5/1000/60*3.6</f>
        <v>171.61438629488</v>
      </c>
      <c r="S13" s="8" t="n">
        <f aca="false">B$10*$H13*$B$13</f>
        <v>0</v>
      </c>
      <c r="T13" s="8" t="n">
        <f aca="false">$F13*$B$11/$B$10</f>
        <v>4761.90476190476</v>
      </c>
      <c r="U13" s="8" t="n">
        <f aca="false">$F13/$B$10/$B$13*$B$5/1000/60*3.6</f>
        <v>242.847976796643</v>
      </c>
      <c r="V13" s="8" t="n">
        <f aca="false">B$11*$H13*$B$13</f>
        <v>0</v>
      </c>
      <c r="W13" s="2" t="n">
        <f aca="false">$F13*$B$12/$B$11</f>
        <v>5010</v>
      </c>
      <c r="X13" s="2" t="n">
        <f aca="false">$F13/$B$11/$B$13*$B$5/1000/60*3.6</f>
        <v>305.98845076377</v>
      </c>
      <c r="Y13" s="2" t="n">
        <f aca="false">B$12*$H13*$B$13</f>
        <v>0</v>
      </c>
      <c r="AA13" s="2" t="n">
        <f aca="false">$F13/$B$12/$B$13*$B$5/1000/60*3.6</f>
        <v>366.453234447629</v>
      </c>
    </row>
    <row r="14" customFormat="false" ht="12.75" hidden="false" customHeight="false" outlineLevel="0" collapsed="false">
      <c r="F14" s="0" t="n">
        <v>6500</v>
      </c>
      <c r="G14" s="0" t="s">
        <v>23</v>
      </c>
      <c r="H14" s="0" t="n">
        <v>0</v>
      </c>
      <c r="I14" s="0" t="s">
        <v>24</v>
      </c>
      <c r="J14" s="8" t="n">
        <f aca="false">B$7*$H14*$B$13</f>
        <v>0</v>
      </c>
      <c r="K14" s="8" t="n">
        <f aca="false">$F14*$B$8/$B$7</f>
        <v>3587.79527559055</v>
      </c>
      <c r="L14" s="8" t="n">
        <f aca="false">$F14/$B$7/$B$13*$B$5/1000/60*3.6</f>
        <v>65.2534425841374</v>
      </c>
      <c r="M14" s="8" t="n">
        <f aca="false">B$8*$H14*$B$13</f>
        <v>0</v>
      </c>
      <c r="N14" s="8" t="n">
        <f aca="false">$F14*$B$9/$B$8</f>
        <v>4133.20256776034</v>
      </c>
      <c r="O14" s="8" t="n">
        <f aca="false">$F14/$B$8/$B$13*$B$5/1000/60*3.6</f>
        <v>118.219503683102</v>
      </c>
      <c r="P14" s="8" t="n">
        <f aca="false">B$9*$H14*$B$13</f>
        <v>0</v>
      </c>
      <c r="Q14" s="8" t="n">
        <f aca="false">$F14*$B$10/$B$9</f>
        <v>4593.38194054964</v>
      </c>
      <c r="R14" s="8" t="n">
        <f aca="false">$F14/$B$9/$B$13*$B$5/1000/60*3.6</f>
        <v>185.915585152786</v>
      </c>
      <c r="S14" s="8" t="n">
        <f aca="false">B$10*$H14*$B$13</f>
        <v>0</v>
      </c>
      <c r="T14" s="8" t="n">
        <f aca="false">$F14*$B$11/$B$10</f>
        <v>5158.73015873016</v>
      </c>
      <c r="U14" s="8" t="n">
        <f aca="false">$F14/$B$10/$B$13*$B$5/1000/60*3.6</f>
        <v>263.085308196363</v>
      </c>
      <c r="V14" s="8" t="n">
        <f aca="false">B$11*$H14*$B$13</f>
        <v>0</v>
      </c>
      <c r="W14" s="2" t="n">
        <f aca="false">$F14*$B$12/$B$11</f>
        <v>5427.5</v>
      </c>
      <c r="X14" s="2" t="n">
        <f aca="false">$F14/$B$11/$B$13*$B$5/1000/60*3.6</f>
        <v>331.487488327418</v>
      </c>
      <c r="Y14" s="2" t="n">
        <f aca="false">B$12*$H14*$B$13</f>
        <v>0</v>
      </c>
      <c r="AA14" s="2" t="n">
        <f aca="false">$F14/$B$12/$B$13*$B$5/1000/60*3.6</f>
        <v>396.991003984932</v>
      </c>
    </row>
    <row r="15" customFormat="false" ht="12.75" hidden="false" customHeight="false" outlineLevel="0" collapsed="false">
      <c r="A15" s="0" t="s">
        <v>37</v>
      </c>
      <c r="B15" s="3" t="n">
        <v>4500</v>
      </c>
      <c r="C15" s="0" t="s">
        <v>38</v>
      </c>
      <c r="F15" s="0" t="n">
        <v>7000</v>
      </c>
      <c r="G15" s="0" t="s">
        <v>23</v>
      </c>
      <c r="H15" s="0" t="n">
        <v>0</v>
      </c>
      <c r="I15" s="0" t="s">
        <v>24</v>
      </c>
      <c r="J15" s="2" t="n">
        <f aca="false">B$7*$H15*$B$13</f>
        <v>0</v>
      </c>
      <c r="K15" s="2" t="n">
        <f aca="false">$F15*$B$8/$B$7</f>
        <v>3863.77952755906</v>
      </c>
      <c r="L15" s="2" t="n">
        <f aca="false">$F15/$B$7/$B$13*$B$5/1000/60*3.6</f>
        <v>70.2729381675326</v>
      </c>
      <c r="M15" s="2" t="n">
        <f aca="false">B$8*$H15*$B$13</f>
        <v>0</v>
      </c>
      <c r="N15" s="2" t="n">
        <f aca="false">$F15*$B$9/$B$8</f>
        <v>4451.14122681883</v>
      </c>
      <c r="O15" s="2" t="n">
        <f aca="false">$F15/$B$8/$B$13*$B$5/1000/60*3.6</f>
        <v>127.313311658725</v>
      </c>
      <c r="P15" s="2" t="n">
        <f aca="false">B$9*$H15*$B$13</f>
        <v>0</v>
      </c>
      <c r="Q15" s="2" t="n">
        <f aca="false">$F15*$B$10/$B$9</f>
        <v>4946.71901289961</v>
      </c>
      <c r="R15" s="2" t="n">
        <f aca="false">$F15/$B$9/$B$13*$B$5/1000/60*3.6</f>
        <v>200.216784010693</v>
      </c>
      <c r="S15" s="2" t="n">
        <f aca="false">B$10*$H15*$B$13</f>
        <v>0</v>
      </c>
      <c r="T15" s="2" t="n">
        <f aca="false">$F15*$B$11/$B$10</f>
        <v>5555.55555555556</v>
      </c>
      <c r="U15" s="2" t="n">
        <f aca="false">$F15/$B$10/$B$13*$B$5/1000/60*3.6</f>
        <v>283.322639596084</v>
      </c>
      <c r="V15" s="2" t="n">
        <f aca="false">B$11*$H15*$B$13</f>
        <v>0</v>
      </c>
      <c r="W15" s="2" t="n">
        <f aca="false">$F15*$B$12/$B$11</f>
        <v>5845</v>
      </c>
      <c r="X15" s="2" t="n">
        <f aca="false">$F15/$B$11/$B$13*$B$5/1000/60*3.6</f>
        <v>356.986525891065</v>
      </c>
      <c r="Y15" s="2" t="n">
        <f aca="false">B$12*$H15*$B$13</f>
        <v>0</v>
      </c>
      <c r="AA15" s="2" t="n">
        <f aca="false">$F15/$B$12/$B$13*$B$5/1000/60*3.6</f>
        <v>427.528773522234</v>
      </c>
    </row>
    <row r="17" customFormat="false" ht="12.75" hidden="false" customHeight="false" outlineLevel="0" collapsed="false">
      <c r="J17" s="6" t="s">
        <v>39</v>
      </c>
      <c r="K17" s="6"/>
      <c r="L17" s="6"/>
    </row>
    <row r="18" customFormat="false" ht="12.75" hidden="false" customHeight="false" outlineLevel="0" collapsed="false">
      <c r="J18" s="1" t="s">
        <v>40</v>
      </c>
      <c r="K18" s="1"/>
      <c r="L18" s="1"/>
    </row>
    <row r="23" customFormat="false" ht="12.75" hidden="false" customHeight="false" outlineLevel="0" collapsed="false">
      <c r="A23" s="0" t="s">
        <v>41</v>
      </c>
      <c r="B23" s="1" t="n">
        <v>2.11</v>
      </c>
      <c r="C23" s="0" t="s">
        <v>42</v>
      </c>
      <c r="D23" s="0" t="n">
        <v>1.98</v>
      </c>
      <c r="E23" s="1" t="n">
        <f aca="false">1.757*(1.369-0.15)</f>
        <v>2.141783</v>
      </c>
      <c r="G23" s="0" t="n">
        <f aca="false">B23*B24</f>
        <v>0.6119</v>
      </c>
    </row>
    <row r="24" customFormat="false" ht="15.75" hidden="false" customHeight="false" outlineLevel="0" collapsed="false">
      <c r="A24" s="0" t="s">
        <v>43</v>
      </c>
      <c r="B24" s="1" t="n">
        <v>0.29</v>
      </c>
    </row>
    <row r="25" customFormat="false" ht="12.75" hidden="false" customHeight="false" outlineLevel="0" collapsed="false">
      <c r="A25" s="0" t="s">
        <v>44</v>
      </c>
      <c r="B25" s="1" t="n">
        <v>1.29</v>
      </c>
      <c r="C25" s="0" t="s">
        <v>45</v>
      </c>
    </row>
    <row r="26" customFormat="false" ht="15.75" hidden="false" customHeight="false" outlineLevel="0" collapsed="false">
      <c r="A26" s="0" t="s">
        <v>46</v>
      </c>
      <c r="B26" s="1" t="n">
        <v>0.015</v>
      </c>
      <c r="K26" s="3" t="n">
        <v>5.08</v>
      </c>
    </row>
    <row r="27" customFormat="false" ht="12.75" hidden="false" customHeight="false" outlineLevel="0" collapsed="false">
      <c r="A27" s="0" t="s">
        <v>47</v>
      </c>
      <c r="B27" s="1" t="n">
        <v>1675</v>
      </c>
      <c r="C27" s="0" t="s">
        <v>48</v>
      </c>
      <c r="K27" s="3" t="n">
        <v>2.8</v>
      </c>
    </row>
    <row r="28" customFormat="false" ht="12.75" hidden="false" customHeight="false" outlineLevel="0" collapsed="false">
      <c r="A28" s="0" t="s">
        <v>49</v>
      </c>
      <c r="B28" s="1" t="n">
        <v>9.81</v>
      </c>
      <c r="C28" s="0" t="s">
        <v>50</v>
      </c>
      <c r="K28" s="3" t="n">
        <v>1.78</v>
      </c>
    </row>
    <row r="29" customFormat="false" ht="12.75" hidden="false" customHeight="false" outlineLevel="0" collapsed="false">
      <c r="A29" s="0" t="s">
        <v>51</v>
      </c>
      <c r="B29" s="1" t="n">
        <v>250</v>
      </c>
      <c r="C29" s="0" t="s">
        <v>30</v>
      </c>
      <c r="K29" s="3" t="n">
        <v>1.26</v>
      </c>
    </row>
    <row r="30" customFormat="false" ht="12.75" hidden="false" customHeight="false" outlineLevel="0" collapsed="false">
      <c r="A30" s="0" t="s">
        <v>52</v>
      </c>
      <c r="B30" s="1" t="n">
        <v>1.15</v>
      </c>
      <c r="H30" s="9" t="s">
        <v>58</v>
      </c>
      <c r="K30" s="3" t="n">
        <v>1</v>
      </c>
    </row>
    <row r="31" customFormat="false" ht="12.75" hidden="false" customHeight="false" outlineLevel="0" collapsed="false">
      <c r="A31" s="0" t="s">
        <v>53</v>
      </c>
      <c r="B31" s="7" t="n">
        <f aca="false">((B23/2*B24*B25*(B29/3.6)^3)+(B26*B27*B28*B29/3.6))*B30/1000</f>
        <v>171.686297542117</v>
      </c>
      <c r="C31" s="0" t="s">
        <v>54</v>
      </c>
      <c r="H31" s="9" t="s">
        <v>59</v>
      </c>
      <c r="K31" s="3" t="n">
        <v>0.8</v>
      </c>
    </row>
    <row r="32" customFormat="false" ht="12.75" hidden="false" customHeight="false" outlineLevel="0" collapsed="false">
      <c r="A32" s="0" t="s">
        <v>55</v>
      </c>
      <c r="B32" s="7" t="n">
        <f aca="false">B27/B31/1.36</f>
        <v>7.17365139030209</v>
      </c>
      <c r="C32" s="0" t="s">
        <v>56</v>
      </c>
      <c r="H32" s="9" t="s">
        <v>60</v>
      </c>
      <c r="K32" s="3" t="n">
        <v>2.47</v>
      </c>
    </row>
    <row r="34" customFormat="false" ht="12.75" hidden="false" customHeight="false" outlineLevel="0" collapsed="false">
      <c r="A34" s="0" t="s">
        <v>41</v>
      </c>
      <c r="B34" s="1" t="n">
        <v>2.11</v>
      </c>
      <c r="C34" s="0" t="s">
        <v>42</v>
      </c>
      <c r="D34" s="0" t="n">
        <v>2.22</v>
      </c>
      <c r="E34" s="1" t="n">
        <f aca="false">1.873*(1.39-0.15)</f>
        <v>2.32252</v>
      </c>
      <c r="G34" s="0" t="n">
        <f aca="false">B34*B35</f>
        <v>0.633</v>
      </c>
      <c r="H34" s="0" t="s">
        <v>61</v>
      </c>
    </row>
    <row r="35" customFormat="false" ht="15.75" hidden="false" customHeight="false" outlineLevel="0" collapsed="false">
      <c r="A35" s="0" t="s">
        <v>43</v>
      </c>
      <c r="B35" s="1" t="n">
        <v>0.3</v>
      </c>
    </row>
    <row r="36" customFormat="false" ht="12.75" hidden="false" customHeight="false" outlineLevel="0" collapsed="false">
      <c r="A36" s="0" t="s">
        <v>44</v>
      </c>
      <c r="B36" s="1" t="n">
        <v>1.29</v>
      </c>
      <c r="C36" s="0" t="s">
        <v>45</v>
      </c>
    </row>
    <row r="37" customFormat="false" ht="15.75" hidden="false" customHeight="false" outlineLevel="0" collapsed="false">
      <c r="A37" s="0" t="s">
        <v>46</v>
      </c>
      <c r="B37" s="1" t="n">
        <v>0.015</v>
      </c>
    </row>
    <row r="38" customFormat="false" ht="12.75" hidden="false" customHeight="false" outlineLevel="0" collapsed="false">
      <c r="A38" s="0" t="s">
        <v>47</v>
      </c>
      <c r="B38" s="1" t="n">
        <v>1530</v>
      </c>
      <c r="C38" s="0" t="s">
        <v>48</v>
      </c>
    </row>
    <row r="39" customFormat="false" ht="12.75" hidden="false" customHeight="false" outlineLevel="0" collapsed="false">
      <c r="A39" s="0" t="s">
        <v>49</v>
      </c>
      <c r="B39" s="1" t="n">
        <v>9.81</v>
      </c>
      <c r="C39" s="0" t="s">
        <v>50</v>
      </c>
    </row>
    <row r="40" customFormat="false" ht="12.75" hidden="false" customHeight="false" outlineLevel="0" collapsed="false">
      <c r="A40" s="0" t="s">
        <v>51</v>
      </c>
      <c r="B40" s="1" t="n">
        <v>256.8</v>
      </c>
      <c r="C40" s="0" t="s">
        <v>30</v>
      </c>
    </row>
    <row r="41" customFormat="false" ht="12.75" hidden="false" customHeight="false" outlineLevel="0" collapsed="false">
      <c r="A41" s="0" t="s">
        <v>52</v>
      </c>
      <c r="B41" s="1" t="n">
        <v>1.15</v>
      </c>
    </row>
    <row r="42" customFormat="false" ht="12.75" hidden="false" customHeight="false" outlineLevel="0" collapsed="false">
      <c r="A42" s="0" t="s">
        <v>53</v>
      </c>
      <c r="B42" s="7" t="n">
        <f aca="false">((B34/2*B35*B36*(B40/3.6)^3)+(B37*B38*B39*B40/3.6))*B41/1000</f>
        <v>188.896109114667</v>
      </c>
      <c r="C42" s="0" t="s">
        <v>54</v>
      </c>
    </row>
    <row r="43" customFormat="false" ht="12.75" hidden="false" customHeight="false" outlineLevel="0" collapsed="false">
      <c r="A43" s="0" t="s">
        <v>55</v>
      </c>
      <c r="B43" s="7" t="n">
        <f aca="false">B38/B42/1.36</f>
        <v>5.95565469967984</v>
      </c>
      <c r="C43" s="0" t="s">
        <v>56</v>
      </c>
    </row>
  </sheetData>
  <hyperlinks>
    <hyperlink ref="H30" r:id="rId1" display="http://www.globalcar.com"/>
    <hyperlink ref="H31" r:id="rId2" display="http://www.carfolio.com"/>
    <hyperlink ref="H32" r:id="rId3" display="http://www.hs-elektronik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66</v>
      </c>
      <c r="J1" s="0" t="s">
        <v>1</v>
      </c>
      <c r="M1" s="0" t="s">
        <v>2</v>
      </c>
      <c r="P1" s="0" t="s">
        <v>3</v>
      </c>
      <c r="S1" s="0" t="s">
        <v>4</v>
      </c>
      <c r="V1" s="0" t="s">
        <v>5</v>
      </c>
      <c r="Y1" s="0" t="s">
        <v>6</v>
      </c>
    </row>
    <row r="2" customFormat="false" ht="12.75" hidden="false" customHeight="false" outlineLevel="0" collapsed="false">
      <c r="A2" s="0" t="s">
        <v>7</v>
      </c>
      <c r="B2" s="1" t="n">
        <v>155</v>
      </c>
      <c r="C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1</v>
      </c>
      <c r="P2" s="0" t="s">
        <v>14</v>
      </c>
      <c r="Q2" s="0" t="s">
        <v>15</v>
      </c>
      <c r="R2" s="0" t="s">
        <v>11</v>
      </c>
      <c r="S2" s="0" t="s">
        <v>16</v>
      </c>
      <c r="T2" s="0" t="s">
        <v>17</v>
      </c>
      <c r="U2" s="0" t="s">
        <v>11</v>
      </c>
      <c r="V2" s="0" t="s">
        <v>18</v>
      </c>
      <c r="W2" s="0" t="s">
        <v>19</v>
      </c>
      <c r="X2" s="0" t="s">
        <v>11</v>
      </c>
      <c r="Y2" s="0" t="s">
        <v>20</v>
      </c>
      <c r="AA2" s="0" t="s">
        <v>11</v>
      </c>
    </row>
    <row r="3" customFormat="false" ht="12.75" hidden="false" customHeight="false" outlineLevel="0" collapsed="false">
      <c r="A3" s="0" t="s">
        <v>21</v>
      </c>
      <c r="B3" s="1" t="n">
        <v>60</v>
      </c>
      <c r="C3" s="0" t="s">
        <v>22</v>
      </c>
      <c r="F3" s="0" t="n">
        <v>1000</v>
      </c>
      <c r="G3" s="0" t="s">
        <v>23</v>
      </c>
      <c r="H3" s="0" t="n">
        <v>250</v>
      </c>
      <c r="I3" s="0" t="s">
        <v>24</v>
      </c>
      <c r="J3" s="2" t="n">
        <f aca="false">B$7*$H3*$B$13</f>
        <v>3478</v>
      </c>
      <c r="K3" s="2" t="n">
        <f aca="false">$F3*$B$8/$B$7</f>
        <v>622.771707878091</v>
      </c>
      <c r="L3" s="2" t="n">
        <f aca="false">$F3/$B$7/$B$13*$B$5/1000/60*3.6</f>
        <v>7.68235926359436</v>
      </c>
      <c r="M3" s="2" t="n">
        <f aca="false">B$8*$H3*$B$13</f>
        <v>2166</v>
      </c>
      <c r="N3" s="2" t="n">
        <f aca="false">$F3*$B$9/$B$8</f>
        <v>657.548476454294</v>
      </c>
      <c r="O3" s="2" t="n">
        <f aca="false">$F3/$B$8/$B$13*$B$5/1000/60*3.6</f>
        <v>12.3357550871566</v>
      </c>
      <c r="P3" s="2" t="n">
        <f aca="false">B$9*$H3*$B$13</f>
        <v>1424.25</v>
      </c>
      <c r="Q3" s="2" t="n">
        <f aca="false">$F3*$B$10/$B$9</f>
        <v>749.692820782868</v>
      </c>
      <c r="R3" s="2" t="n">
        <f aca="false">$F3/$B$9/$B$13*$B$5/1000/60*3.6</f>
        <v>18.760221533285</v>
      </c>
      <c r="S3" s="2" t="n">
        <f aca="false">B$10*$H3*$B$13</f>
        <v>1067.75</v>
      </c>
      <c r="T3" s="2" t="n">
        <f aca="false">$F3*$B$11/$B$10</f>
        <v>575.04097401077</v>
      </c>
      <c r="U3" s="2" t="n">
        <f aca="false">$F3/$B$10/$B$13*$B$5/1000/60*3.6</f>
        <v>25.0238777979688</v>
      </c>
      <c r="V3" s="2" t="n">
        <f aca="false">B$11*$H3*$B$13</f>
        <v>614</v>
      </c>
      <c r="W3" s="2" t="n">
        <f aca="false">$F3*$B$12/$B$11</f>
        <v>0</v>
      </c>
      <c r="X3" s="2" t="n">
        <f aca="false">$F3/$B$11/$B$13*$B$5/1000/60*3.6</f>
        <v>43.516686512673</v>
      </c>
      <c r="Y3" s="2" t="n">
        <f aca="false">B$12*$H3*$B$13</f>
        <v>0</v>
      </c>
      <c r="AA3" s="2" t="e">
        <f aca="false">$F3/$B$12/$B$13*$B$5/1000/60*3.6</f>
        <v>#DIV/0!</v>
      </c>
    </row>
    <row r="4" customFormat="false" ht="12.75" hidden="false" customHeight="false" outlineLevel="0" collapsed="false">
      <c r="A4" s="0" t="s">
        <v>25</v>
      </c>
      <c r="B4" s="1" t="n">
        <v>15</v>
      </c>
      <c r="C4" s="0" t="s">
        <v>26</v>
      </c>
      <c r="F4" s="0" t="n">
        <v>1500</v>
      </c>
      <c r="G4" s="0" t="s">
        <v>23</v>
      </c>
      <c r="H4" s="0" t="n">
        <v>280</v>
      </c>
      <c r="I4" s="0" t="s">
        <v>24</v>
      </c>
      <c r="J4" s="2" t="n">
        <f aca="false">B$7*$H4*$B$13</f>
        <v>3895.36</v>
      </c>
      <c r="K4" s="2" t="n">
        <f aca="false">$F4*$B$8/$B$7</f>
        <v>934.157561817136</v>
      </c>
      <c r="L4" s="2" t="n">
        <f aca="false">$F4/$B$7/$B$13*$B$5/1000/60*3.6</f>
        <v>11.5235388953915</v>
      </c>
      <c r="M4" s="2" t="n">
        <f aca="false">B$8*$H4*$B$13</f>
        <v>2425.92</v>
      </c>
      <c r="N4" s="2" t="n">
        <f aca="false">$F4*$B$9/$B$8</f>
        <v>986.32271468144</v>
      </c>
      <c r="O4" s="2" t="n">
        <f aca="false">$F4/$B$8/$B$13*$B$5/1000/60*3.6</f>
        <v>18.5036326307349</v>
      </c>
      <c r="P4" s="2" t="n">
        <f aca="false">B$9*$H4*$B$13</f>
        <v>1595.16</v>
      </c>
      <c r="Q4" s="2" t="n">
        <f aca="false">$F4*$B$10/$B$9</f>
        <v>1124.5392311743</v>
      </c>
      <c r="R4" s="2" t="n">
        <f aca="false">$F4/$B$9/$B$13*$B$5/1000/60*3.6</f>
        <v>28.1403322999275</v>
      </c>
      <c r="S4" s="2" t="n">
        <f aca="false">B$10*$H4*$B$13</f>
        <v>1195.88</v>
      </c>
      <c r="T4" s="2" t="n">
        <f aca="false">$F4*$B$11/$B$10</f>
        <v>862.561461016155</v>
      </c>
      <c r="U4" s="2" t="n">
        <f aca="false">$F4/$B$10/$B$13*$B$5/1000/60*3.6</f>
        <v>37.5358166969532</v>
      </c>
      <c r="V4" s="2" t="n">
        <f aca="false">B$11*$H4*$B$13</f>
        <v>687.68</v>
      </c>
      <c r="W4" s="2" t="n">
        <f aca="false">$F4*$B$12/$B$11</f>
        <v>0</v>
      </c>
      <c r="X4" s="2" t="n">
        <f aca="false">$F4/$B$11/$B$13*$B$5/1000/60*3.6</f>
        <v>65.2750297690094</v>
      </c>
      <c r="Y4" s="2" t="n">
        <f aca="false">B$12*$H4*$B$13</f>
        <v>0</v>
      </c>
      <c r="AA4" s="2" t="e">
        <f aca="false">$F4/$B$12/$B$13*$B$5/1000/60*3.6</f>
        <v>#DIV/0!</v>
      </c>
    </row>
    <row r="5" customFormat="false" ht="12.75" hidden="false" customHeight="false" outlineLevel="0" collapsed="false">
      <c r="A5" s="0" t="s">
        <v>27</v>
      </c>
      <c r="B5" s="2" t="n">
        <f aca="false">(B4*25.4+2*B2*B3/100)*PI()</f>
        <v>1781.28303458541</v>
      </c>
      <c r="C5" s="0" t="s">
        <v>8</v>
      </c>
      <c r="F5" s="0" t="n">
        <v>2000</v>
      </c>
      <c r="G5" s="0" t="s">
        <v>23</v>
      </c>
      <c r="H5" s="0" t="n">
        <v>335</v>
      </c>
      <c r="I5" s="0" t="s">
        <v>24</v>
      </c>
      <c r="J5" s="2" t="n">
        <f aca="false">B$7*$H5*$B$13</f>
        <v>4660.52</v>
      </c>
      <c r="K5" s="2" t="n">
        <f aca="false">$F5*$B$8/$B$7</f>
        <v>1245.54341575618</v>
      </c>
      <c r="L5" s="2" t="n">
        <f aca="false">$F5/$B$7/$B$13*$B$5/1000/60*3.6</f>
        <v>15.3647185271887</v>
      </c>
      <c r="M5" s="2" t="n">
        <f aca="false">B$8*$H5*$B$13</f>
        <v>2902.44</v>
      </c>
      <c r="N5" s="2" t="n">
        <f aca="false">$F5*$B$9/$B$8</f>
        <v>1315.09695290859</v>
      </c>
      <c r="O5" s="2" t="n">
        <f aca="false">$F5/$B$8/$B$13*$B$5/1000/60*3.6</f>
        <v>24.6715101743132</v>
      </c>
      <c r="P5" s="2" t="n">
        <f aca="false">B$9*$H5*$B$13</f>
        <v>1908.495</v>
      </c>
      <c r="Q5" s="2" t="n">
        <f aca="false">$F5*$B$10/$B$9</f>
        <v>1499.38564156574</v>
      </c>
      <c r="R5" s="2" t="n">
        <f aca="false">$F5/$B$9/$B$13*$B$5/1000/60*3.6</f>
        <v>37.52044306657</v>
      </c>
      <c r="S5" s="2" t="n">
        <f aca="false">B$10*$H5*$B$13</f>
        <v>1430.785</v>
      </c>
      <c r="T5" s="2" t="n">
        <f aca="false">$F5*$B$11/$B$10</f>
        <v>1150.08194802154</v>
      </c>
      <c r="U5" s="2" t="n">
        <f aca="false">$F5/$B$10/$B$13*$B$5/1000/60*3.6</f>
        <v>50.0477555959376</v>
      </c>
      <c r="V5" s="2" t="n">
        <f aca="false">B$11*$H5*$B$13</f>
        <v>822.76</v>
      </c>
      <c r="W5" s="2" t="n">
        <f aca="false">$F5*$B$12/$B$11</f>
        <v>0</v>
      </c>
      <c r="X5" s="2" t="n">
        <f aca="false">$F5/$B$11/$B$13*$B$5/1000/60*3.6</f>
        <v>87.0333730253459</v>
      </c>
      <c r="Y5" s="2" t="n">
        <f aca="false">B$12*$H5*$B$13</f>
        <v>0</v>
      </c>
      <c r="AA5" s="2" t="e">
        <f aca="false">$F5/$B$12/$B$13*$B$5/1000/60*3.6</f>
        <v>#DIV/0!</v>
      </c>
    </row>
    <row r="6" customFormat="false" ht="12.75" hidden="false" customHeight="false" outlineLevel="0" collapsed="false">
      <c r="F6" s="0" t="n">
        <v>2500</v>
      </c>
      <c r="G6" s="0" t="s">
        <v>23</v>
      </c>
      <c r="H6" s="0" t="n">
        <v>360</v>
      </c>
      <c r="I6" s="0" t="s">
        <v>24</v>
      </c>
      <c r="J6" s="2" t="n">
        <f aca="false">B$7*$H6*$B$13</f>
        <v>5008.32</v>
      </c>
      <c r="K6" s="2" t="n">
        <f aca="false">$F6*$B$8/$B$7</f>
        <v>1556.92926969523</v>
      </c>
      <c r="L6" s="2" t="n">
        <f aca="false">$F6/$B$7/$B$13*$B$5/1000/60*3.6</f>
        <v>19.2058981589859</v>
      </c>
      <c r="M6" s="4" t="n">
        <f aca="false">B$8*$H6*$B$13</f>
        <v>3119.04</v>
      </c>
      <c r="N6" s="2" t="n">
        <f aca="false">$F6*$B$9/$B$8</f>
        <v>1643.87119113573</v>
      </c>
      <c r="O6" s="2" t="n">
        <f aca="false">$F6/$B$8/$B$13*$B$5/1000/60*3.6</f>
        <v>30.8393877178915</v>
      </c>
      <c r="P6" s="2" t="n">
        <f aca="false">B$9*$H6*$B$13</f>
        <v>2050.92</v>
      </c>
      <c r="Q6" s="2" t="n">
        <f aca="false">$F6*$B$10/$B$9</f>
        <v>1874.23205195717</v>
      </c>
      <c r="R6" s="2" t="n">
        <f aca="false">$F6/$B$9/$B$13*$B$5/1000/60*3.6</f>
        <v>46.9005538332126</v>
      </c>
      <c r="S6" s="2" t="n">
        <f aca="false">B$10*$H6*$B$13</f>
        <v>1537.56</v>
      </c>
      <c r="T6" s="2" t="n">
        <f aca="false">$F6*$B$11/$B$10</f>
        <v>1437.60243502693</v>
      </c>
      <c r="U6" s="2" t="n">
        <f aca="false">$F6/$B$10/$B$13*$B$5/1000/60*3.6</f>
        <v>62.559694494922</v>
      </c>
      <c r="V6" s="2" t="n">
        <f aca="false">B$11*$H6*$B$13</f>
        <v>884.16</v>
      </c>
      <c r="W6" s="2" t="n">
        <f aca="false">$F6*$B$12/$B$11</f>
        <v>0</v>
      </c>
      <c r="X6" s="2" t="n">
        <f aca="false">$F6/$B$11/$B$13*$B$5/1000/60*3.6</f>
        <v>108.791716281682</v>
      </c>
      <c r="Y6" s="2" t="n">
        <f aca="false">B$12*$H6*$B$13</f>
        <v>0</v>
      </c>
      <c r="AA6" s="2" t="e">
        <f aca="false">$F6/$B$12/$B$13*$B$5/1000/60*3.6</f>
        <v>#DIV/0!</v>
      </c>
    </row>
    <row r="7" customFormat="false" ht="12.75" hidden="false" customHeight="false" outlineLevel="0" collapsed="false">
      <c r="A7" s="0" t="s">
        <v>28</v>
      </c>
      <c r="B7" s="3" t="n">
        <f aca="false">13.912/B$13</f>
        <v>3.07175977036874</v>
      </c>
      <c r="C7" s="0" t="s">
        <v>29</v>
      </c>
      <c r="D7" s="2" t="n">
        <f aca="false">B$15/B7/B$13*B$5/1000/60*3600/1000</f>
        <v>46.0941555815662</v>
      </c>
      <c r="E7" s="0" t="s">
        <v>30</v>
      </c>
      <c r="F7" s="0" t="n">
        <v>3000</v>
      </c>
      <c r="G7" s="0" t="s">
        <v>23</v>
      </c>
      <c r="H7" s="0" t="n">
        <v>380</v>
      </c>
      <c r="I7" s="0" t="s">
        <v>24</v>
      </c>
      <c r="J7" s="2" t="n">
        <f aca="false">B$7*$H7*$B$13</f>
        <v>5286.56</v>
      </c>
      <c r="K7" s="2" t="n">
        <f aca="false">$F7*$B$8/$B$7</f>
        <v>1868.31512363427</v>
      </c>
      <c r="L7" s="2" t="n">
        <f aca="false">$F7/$B$7/$B$13*$B$5/1000/60*3.6</f>
        <v>23.0470777907831</v>
      </c>
      <c r="M7" s="2" t="n">
        <f aca="false">B$8*$H7*$B$13</f>
        <v>3292.32</v>
      </c>
      <c r="N7" s="2" t="n">
        <f aca="false">$F7*$B$9/$B$8</f>
        <v>1972.64542936288</v>
      </c>
      <c r="O7" s="2" t="n">
        <f aca="false">$F7/$B$8/$B$13*$B$5/1000/60*3.6</f>
        <v>37.0072652614698</v>
      </c>
      <c r="P7" s="4" t="n">
        <f aca="false">B$9*$H7*$B$13</f>
        <v>2164.86</v>
      </c>
      <c r="Q7" s="2" t="n">
        <f aca="false">$F7*$B$10/$B$9</f>
        <v>2249.0784623486</v>
      </c>
      <c r="R7" s="2" t="n">
        <f aca="false">$F7/$B$9/$B$13*$B$5/1000/60*3.6</f>
        <v>56.2806645998551</v>
      </c>
      <c r="S7" s="4" t="n">
        <f aca="false">B$10*$H7*$B$13</f>
        <v>1622.98</v>
      </c>
      <c r="T7" s="2" t="n">
        <f aca="false">$F7*$B$11/$B$10</f>
        <v>1725.12292203231</v>
      </c>
      <c r="U7" s="2" t="n">
        <f aca="false">$F7/$B$10/$B$13*$B$5/1000/60*3.6</f>
        <v>75.0716333939064</v>
      </c>
      <c r="V7" s="4" t="n">
        <f aca="false">B$11*$H7*$B$13</f>
        <v>933.28</v>
      </c>
      <c r="W7" s="2" t="n">
        <f aca="false">$F7*$B$12/$B$11</f>
        <v>0</v>
      </c>
      <c r="X7" s="2" t="n">
        <f aca="false">$F7/$B$11/$B$13*$B$5/1000/60*3.6</f>
        <v>130.550059538019</v>
      </c>
      <c r="Y7" s="4" t="n">
        <f aca="false">B$12*$H7*$B$13</f>
        <v>0</v>
      </c>
      <c r="AA7" s="2" t="e">
        <f aca="false">$F7/$B$12/$B$13*$B$5/1000/60*3.6</f>
        <v>#DIV/0!</v>
      </c>
    </row>
    <row r="8" customFormat="false" ht="12.75" hidden="false" customHeight="false" outlineLevel="0" collapsed="false">
      <c r="A8" s="0" t="s">
        <v>31</v>
      </c>
      <c r="B8" s="3" t="n">
        <f aca="false">8.664/B$13</f>
        <v>1.91300507838375</v>
      </c>
      <c r="C8" s="0" t="s">
        <v>29</v>
      </c>
      <c r="D8" s="2" t="n">
        <f aca="false">B$15/B8/B$13*B$5/1000/60*3600/1000</f>
        <v>74.0145305229396</v>
      </c>
      <c r="E8" s="0" t="s">
        <v>30</v>
      </c>
      <c r="F8" s="0" t="n">
        <v>3500</v>
      </c>
      <c r="G8" s="0" t="s">
        <v>23</v>
      </c>
      <c r="H8" s="0" t="n">
        <v>400</v>
      </c>
      <c r="I8" s="0" t="s">
        <v>24</v>
      </c>
      <c r="J8" s="2" t="n">
        <f aca="false">B$7*$H8*$B$13</f>
        <v>5564.8</v>
      </c>
      <c r="K8" s="2" t="n">
        <f aca="false">$F8*$B$8/$B$7</f>
        <v>2179.70097757332</v>
      </c>
      <c r="L8" s="2" t="n">
        <f aca="false">$F8/$B$7/$B$13*$B$5/1000/60*3.6</f>
        <v>26.8882574225803</v>
      </c>
      <c r="M8" s="8" t="n">
        <f aca="false">B$8*$H8*$B$13</f>
        <v>3465.6</v>
      </c>
      <c r="N8" s="8" t="n">
        <f aca="false">$F8*$B$9/$B$8</f>
        <v>2301.41966759003</v>
      </c>
      <c r="O8" s="8" t="n">
        <f aca="false">$F8/$B$8/$B$13*$B$5/1000/60*3.6</f>
        <v>43.1751428050481</v>
      </c>
      <c r="P8" s="8" t="n">
        <f aca="false">B$9*$H8*$B$13</f>
        <v>2278.8</v>
      </c>
      <c r="Q8" s="8" t="n">
        <f aca="false">$F8*$B$10/$B$9</f>
        <v>2623.92487274004</v>
      </c>
      <c r="R8" s="8" t="n">
        <f aca="false">$F8/$B$9/$B$13*$B$5/1000/60*3.6</f>
        <v>65.6607753664976</v>
      </c>
      <c r="S8" s="8" t="n">
        <f aca="false">B$10*$H8*$B$13</f>
        <v>1708.4</v>
      </c>
      <c r="T8" s="8" t="n">
        <f aca="false">$F8*$B$11/$B$10</f>
        <v>2012.6434090377</v>
      </c>
      <c r="U8" s="8" t="n">
        <f aca="false">$F8/$B$10/$B$13*$B$5/1000/60*3.6</f>
        <v>87.5835722928908</v>
      </c>
      <c r="V8" s="8" t="n">
        <f aca="false">B$11*$H8*$B$13</f>
        <v>982.4</v>
      </c>
      <c r="W8" s="2" t="n">
        <f aca="false">$F8*$B$12/$B$11</f>
        <v>0</v>
      </c>
      <c r="X8" s="2" t="n">
        <f aca="false">$F8/$B$11/$B$13*$B$5/1000/60*3.6</f>
        <v>152.308402794355</v>
      </c>
      <c r="Y8" s="2" t="n">
        <f aca="false">B$12*$H8*$B$13</f>
        <v>0</v>
      </c>
      <c r="AA8" s="2" t="e">
        <f aca="false">$F8/$B$12/$B$13*$B$5/1000/60*3.6</f>
        <v>#DIV/0!</v>
      </c>
    </row>
    <row r="9" customFormat="false" ht="12.75" hidden="false" customHeight="false" outlineLevel="0" collapsed="false">
      <c r="A9" s="0" t="s">
        <v>32</v>
      </c>
      <c r="B9" s="3" t="n">
        <f aca="false">5.697/B$13</f>
        <v>1.25789357474056</v>
      </c>
      <c r="C9" s="0" t="s">
        <v>29</v>
      </c>
      <c r="D9" s="2" t="n">
        <f aca="false">B$15/B9/B$13*B$5/1000/60*3600/1000</f>
        <v>112.56132919971</v>
      </c>
      <c r="E9" s="0" t="s">
        <v>30</v>
      </c>
      <c r="F9" s="0" t="n">
        <v>4000</v>
      </c>
      <c r="G9" s="0" t="s">
        <v>23</v>
      </c>
      <c r="H9" s="0" t="n">
        <v>400</v>
      </c>
      <c r="I9" s="0" t="s">
        <v>24</v>
      </c>
      <c r="J9" s="2" t="n">
        <f aca="false">B$7*$H9*$B$13</f>
        <v>5564.8</v>
      </c>
      <c r="K9" s="2" t="n">
        <f aca="false">$F9*$B$8/$B$7</f>
        <v>2491.08683151236</v>
      </c>
      <c r="L9" s="2" t="n">
        <f aca="false">$F9/$B$7/$B$13*$B$5/1000/60*3.6</f>
        <v>30.7294370543774</v>
      </c>
      <c r="M9" s="8" t="n">
        <f aca="false">B$8*$H9*$B$13</f>
        <v>3465.6</v>
      </c>
      <c r="N9" s="8" t="n">
        <f aca="false">$F9*$B$9/$B$8</f>
        <v>2630.19390581717</v>
      </c>
      <c r="O9" s="8" t="n">
        <f aca="false">$F9/$B$8/$B$13*$B$5/1000/60*3.6</f>
        <v>49.3430203486264</v>
      </c>
      <c r="P9" s="5" t="n">
        <f aca="false">B$9*$H9*$B$13</f>
        <v>2278.8</v>
      </c>
      <c r="Q9" s="8" t="n">
        <f aca="false">$F9*$B$10/$B$9</f>
        <v>2998.77128313147</v>
      </c>
      <c r="R9" s="8" t="n">
        <f aca="false">$F9/$B$9/$B$13*$B$5/1000/60*3.6</f>
        <v>75.0408861331401</v>
      </c>
      <c r="S9" s="5" t="n">
        <f aca="false">B$10*$H9*$B$13</f>
        <v>1708.4</v>
      </c>
      <c r="T9" s="8" t="n">
        <f aca="false">$F9*$B$11/$B$10</f>
        <v>2300.16389604308</v>
      </c>
      <c r="U9" s="8" t="n">
        <f aca="false">$F9/$B$10/$B$13*$B$5/1000/60*3.6</f>
        <v>100.095511191875</v>
      </c>
      <c r="V9" s="5" t="n">
        <f aca="false">B$11*$H9*$B$13</f>
        <v>982.4</v>
      </c>
      <c r="W9" s="2" t="n">
        <f aca="false">$F9*$B$12/$B$11</f>
        <v>0</v>
      </c>
      <c r="X9" s="2" t="n">
        <f aca="false">$F9/$B$11/$B$13*$B$5/1000/60*3.6</f>
        <v>174.066746050692</v>
      </c>
      <c r="Y9" s="2" t="n">
        <f aca="false">B$12*$H9*$B$13</f>
        <v>0</v>
      </c>
      <c r="AA9" s="2" t="e">
        <f aca="false">$F9/$B$12/$B$13*$B$5/1000/60*3.6</f>
        <v>#DIV/0!</v>
      </c>
    </row>
    <row r="10" customFormat="false" ht="12.75" hidden="false" customHeight="false" outlineLevel="0" collapsed="false">
      <c r="A10" s="0" t="s">
        <v>33</v>
      </c>
      <c r="B10" s="3" t="n">
        <f aca="false">4.271/B$13</f>
        <v>0.943033782291897</v>
      </c>
      <c r="C10" s="0" t="s">
        <v>29</v>
      </c>
      <c r="D10" s="2" t="n">
        <f aca="false">B$15/B10/B$13*B$5/1000/60*3600/1000</f>
        <v>150.143266787813</v>
      </c>
      <c r="E10" s="0" t="s">
        <v>30</v>
      </c>
      <c r="F10" s="0" t="n">
        <v>4500</v>
      </c>
      <c r="G10" s="0" t="s">
        <v>23</v>
      </c>
      <c r="H10" s="0" t="n">
        <v>395</v>
      </c>
      <c r="I10" s="0" t="s">
        <v>24</v>
      </c>
      <c r="J10" s="5" t="n">
        <f aca="false">B$7*$H10*$B$13</f>
        <v>5495.24</v>
      </c>
      <c r="K10" s="2" t="n">
        <f aca="false">$F10*$B$8/$B$7</f>
        <v>2802.47268545141</v>
      </c>
      <c r="L10" s="2" t="n">
        <f aca="false">$F10/$B$7/$B$13*$B$5/1000/60*3.6</f>
        <v>34.5706166861746</v>
      </c>
      <c r="M10" s="5" t="n">
        <f aca="false">B$8*$H10*$B$13</f>
        <v>3422.28</v>
      </c>
      <c r="N10" s="8" t="n">
        <f aca="false">$F10*$B$9/$B$8</f>
        <v>2958.96814404432</v>
      </c>
      <c r="O10" s="8" t="n">
        <f aca="false">$F10/$B$8/$B$13*$B$5/1000/60*3.6</f>
        <v>55.5108978922047</v>
      </c>
      <c r="P10" s="5" t="n">
        <f aca="false">B$9*$H10*$B$13</f>
        <v>2250.315</v>
      </c>
      <c r="Q10" s="8" t="n">
        <f aca="false">$F10*$B$10/$B$9</f>
        <v>3373.61769352291</v>
      </c>
      <c r="R10" s="8" t="n">
        <f aca="false">$F10/$B$9/$B$13*$B$5/1000/60*3.6</f>
        <v>84.4209968997826</v>
      </c>
      <c r="S10" s="8" t="n">
        <f aca="false">B$10*$H10*$B$13</f>
        <v>1687.045</v>
      </c>
      <c r="T10" s="8" t="n">
        <f aca="false">$F10*$B$11/$B$10</f>
        <v>2587.68438304847</v>
      </c>
      <c r="U10" s="8" t="n">
        <f aca="false">$F10/$B$10/$B$13*$B$5/1000/60*3.6</f>
        <v>112.60745009086</v>
      </c>
      <c r="V10" s="8" t="n">
        <f aca="false">B$11*$H10*$B$13</f>
        <v>970.12</v>
      </c>
      <c r="W10" s="2" t="n">
        <f aca="false">$F10*$B$12/$B$11</f>
        <v>0</v>
      </c>
      <c r="X10" s="2" t="n">
        <f aca="false">$F10/$B$11/$B$13*$B$5/1000/60*3.6</f>
        <v>195.825089307028</v>
      </c>
      <c r="Y10" s="2" t="n">
        <f aca="false">B$12*$H10*$B$13</f>
        <v>0</v>
      </c>
      <c r="AA10" s="2" t="e">
        <f aca="false">$F10/$B$12/$B$13*$B$5/1000/60*3.6</f>
        <v>#DIV/0!</v>
      </c>
    </row>
    <row r="11" customFormat="false" ht="12.75" hidden="false" customHeight="false" outlineLevel="0" collapsed="false">
      <c r="A11" s="0" t="s">
        <v>34</v>
      </c>
      <c r="B11" s="3" t="n">
        <f aca="false">2.456/B$13</f>
        <v>0.542283064694193</v>
      </c>
      <c r="C11" s="0" t="s">
        <v>29</v>
      </c>
      <c r="D11" s="2" t="n">
        <f aca="false">B$15/B11/B$13*B$5/1000/60*3600/1000</f>
        <v>261.100119076038</v>
      </c>
      <c r="E11" s="0" t="s">
        <v>30</v>
      </c>
      <c r="F11" s="0" t="n">
        <v>5000</v>
      </c>
      <c r="G11" s="0" t="s">
        <v>23</v>
      </c>
      <c r="H11" s="0" t="n">
        <v>395</v>
      </c>
      <c r="I11" s="0" t="s">
        <v>24</v>
      </c>
      <c r="J11" s="2" t="n">
        <f aca="false">B$7*$H11*$B$13</f>
        <v>5495.24</v>
      </c>
      <c r="K11" s="2" t="n">
        <f aca="false">$F11*$B$8/$B$7</f>
        <v>3113.85853939045</v>
      </c>
      <c r="L11" s="2" t="n">
        <f aca="false">$F11/$B$7/$B$13*$B$5/1000/60*3.6</f>
        <v>38.4117963179718</v>
      </c>
      <c r="M11" s="8" t="n">
        <f aca="false">B$8*$H11*$B$13</f>
        <v>3422.28</v>
      </c>
      <c r="N11" s="8" t="n">
        <f aca="false">$F11*$B$9/$B$8</f>
        <v>3287.74238227147</v>
      </c>
      <c r="O11" s="8" t="n">
        <f aca="false">$F11/$B$8/$B$13*$B$5/1000/60*3.6</f>
        <v>61.678775435783</v>
      </c>
      <c r="P11" s="8" t="n">
        <f aca="false">B$9*$H11*$B$13</f>
        <v>2250.315</v>
      </c>
      <c r="Q11" s="8" t="n">
        <f aca="false">$F11*$B$10/$B$9</f>
        <v>3748.46410391434</v>
      </c>
      <c r="R11" s="8" t="n">
        <f aca="false">$F11/$B$9/$B$13*$B$5/1000/60*3.6</f>
        <v>93.8011076664251</v>
      </c>
      <c r="S11" s="8" t="n">
        <f aca="false">B$10*$H11*$B$13</f>
        <v>1687.045</v>
      </c>
      <c r="T11" s="8" t="n">
        <f aca="false">$F11*$B$11/$B$10</f>
        <v>2875.20487005385</v>
      </c>
      <c r="U11" s="8" t="n">
        <f aca="false">$F11/$B$10/$B$13*$B$5/1000/60*3.6</f>
        <v>125.119388989844</v>
      </c>
      <c r="V11" s="8" t="n">
        <f aca="false">B$11*$H11*$B$13</f>
        <v>970.12</v>
      </c>
      <c r="W11" s="2" t="n">
        <f aca="false">$F11*$B$12/$B$11</f>
        <v>0</v>
      </c>
      <c r="X11" s="2" t="n">
        <f aca="false">$F11/$B$11/$B$13*$B$5/1000/60*3.6</f>
        <v>217.583432563365</v>
      </c>
      <c r="Y11" s="2" t="n">
        <f aca="false">B$12*$H11*$B$13</f>
        <v>0</v>
      </c>
      <c r="AA11" s="2" t="e">
        <f aca="false">$F11/$B$12/$B$13*$B$5/1000/60*3.6</f>
        <v>#DIV/0!</v>
      </c>
    </row>
    <row r="12" customFormat="false" ht="12.75" hidden="false" customHeight="false" outlineLevel="0" collapsed="false">
      <c r="A12" s="0" t="s">
        <v>35</v>
      </c>
      <c r="B12" s="3"/>
      <c r="C12" s="0" t="s">
        <v>29</v>
      </c>
      <c r="D12" s="2" t="e">
        <f aca="false">B$15/B12/B$13*B$5/1000/60*3600/1000</f>
        <v>#DIV/0!</v>
      </c>
      <c r="E12" s="0" t="s">
        <v>30</v>
      </c>
      <c r="F12" s="0" t="n">
        <v>5500</v>
      </c>
      <c r="G12" s="0" t="s">
        <v>23</v>
      </c>
      <c r="H12" s="0" t="n">
        <v>400</v>
      </c>
      <c r="I12" s="0" t="s">
        <v>24</v>
      </c>
      <c r="J12" s="2" t="n">
        <f aca="false">B$7*$H12*$B$13</f>
        <v>5564.8</v>
      </c>
      <c r="K12" s="2" t="n">
        <f aca="false">$F12*$B$8/$B$7</f>
        <v>3425.2443933295</v>
      </c>
      <c r="L12" s="2" t="n">
        <f aca="false">$F12/$B$7/$B$13*$B$5/1000/60*3.6</f>
        <v>42.252975949769</v>
      </c>
      <c r="M12" s="8" t="n">
        <f aca="false">B$8*$H12*$B$13</f>
        <v>3465.6</v>
      </c>
      <c r="N12" s="8" t="n">
        <f aca="false">$F12*$B$9/$B$8</f>
        <v>3616.51662049862</v>
      </c>
      <c r="O12" s="8" t="n">
        <f aca="false">$F12/$B$8/$B$13*$B$5/1000/60*3.6</f>
        <v>67.8466529793613</v>
      </c>
      <c r="P12" s="8" t="n">
        <f aca="false">B$9*$H12*$B$13</f>
        <v>2278.8</v>
      </c>
      <c r="Q12" s="8" t="n">
        <f aca="false">$F12*$B$10/$B$9</f>
        <v>4123.31051430578</v>
      </c>
      <c r="R12" s="8" t="n">
        <f aca="false">$F12/$B$9/$B$13*$B$5/1000/60*3.6</f>
        <v>103.181218433068</v>
      </c>
      <c r="S12" s="8" t="n">
        <f aca="false">B$10*$H12*$B$13</f>
        <v>1708.4</v>
      </c>
      <c r="T12" s="8" t="n">
        <f aca="false">$F12*$B$11/$B$10</f>
        <v>3162.72535705924</v>
      </c>
      <c r="U12" s="8" t="n">
        <f aca="false">$F12/$B$10/$B$13*$B$5/1000/60*3.6</f>
        <v>137.631327888828</v>
      </c>
      <c r="V12" s="8" t="n">
        <f aca="false">B$11*$H12*$B$13</f>
        <v>982.4</v>
      </c>
      <c r="W12" s="2" t="n">
        <f aca="false">$F12*$B$12/$B$11</f>
        <v>0</v>
      </c>
      <c r="X12" s="2" t="n">
        <f aca="false">$F12/$B$11/$B$13*$B$5/1000/60*3.6</f>
        <v>239.341775819701</v>
      </c>
      <c r="Y12" s="8" t="n">
        <f aca="false">B$12*$H12*$B$13</f>
        <v>0</v>
      </c>
      <c r="AA12" s="2" t="e">
        <f aca="false">$F12/$B$12/$B$13*$B$5/1000/60*3.6</f>
        <v>#DIV/0!</v>
      </c>
    </row>
    <row r="13" customFormat="false" ht="12.75" hidden="false" customHeight="false" outlineLevel="0" collapsed="false">
      <c r="A13" s="0" t="s">
        <v>36</v>
      </c>
      <c r="B13" s="3" t="n">
        <v>4.529</v>
      </c>
      <c r="F13" s="0" t="n">
        <v>6000</v>
      </c>
      <c r="G13" s="0" t="s">
        <v>23</v>
      </c>
      <c r="H13" s="0" t="n">
        <v>400</v>
      </c>
      <c r="I13" s="0" t="s">
        <v>24</v>
      </c>
      <c r="J13" s="2" t="n">
        <f aca="false">B$7*$H13*$B$13</f>
        <v>5564.8</v>
      </c>
      <c r="K13" s="2" t="n">
        <f aca="false">$F13*$B$8/$B$7</f>
        <v>3736.63024726854</v>
      </c>
      <c r="L13" s="2" t="n">
        <f aca="false">$F13/$B$7/$B$13*$B$5/1000/60*3.6</f>
        <v>46.0941555815662</v>
      </c>
      <c r="M13" s="8" t="n">
        <f aca="false">B$8*$H13*$B$13</f>
        <v>3465.6</v>
      </c>
      <c r="N13" s="8" t="n">
        <f aca="false">$F13*$B$9/$B$8</f>
        <v>3945.29085872576</v>
      </c>
      <c r="O13" s="8" t="n">
        <f aca="false">$F13/$B$8/$B$13*$B$5/1000/60*3.6</f>
        <v>74.0145305229396</v>
      </c>
      <c r="P13" s="8" t="n">
        <f aca="false">B$9*$H13*$B$13</f>
        <v>2278.8</v>
      </c>
      <c r="Q13" s="8" t="n">
        <f aca="false">$F13*$B$10/$B$9</f>
        <v>4498.15692469721</v>
      </c>
      <c r="R13" s="8" t="n">
        <f aca="false">$F13/$B$9/$B$13*$B$5/1000/60*3.6</f>
        <v>112.56132919971</v>
      </c>
      <c r="S13" s="8" t="n">
        <f aca="false">B$10*$H13*$B$13</f>
        <v>1708.4</v>
      </c>
      <c r="T13" s="8" t="n">
        <f aca="false">$F13*$B$11/$B$10</f>
        <v>3450.24584406462</v>
      </c>
      <c r="U13" s="8" t="n">
        <f aca="false">$F13/$B$10/$B$13*$B$5/1000/60*3.6</f>
        <v>150.143266787813</v>
      </c>
      <c r="V13" s="8" t="n">
        <f aca="false">B$11*$H13*$B$13</f>
        <v>982.4</v>
      </c>
      <c r="W13" s="2" t="n">
        <f aca="false">$F13*$B$12/$B$11</f>
        <v>0</v>
      </c>
      <c r="X13" s="2" t="n">
        <f aca="false">$F13/$B$11/$B$13*$B$5/1000/60*3.6</f>
        <v>261.100119076038</v>
      </c>
      <c r="Y13" s="2" t="n">
        <f aca="false">B$12*$H13*$B$13</f>
        <v>0</v>
      </c>
      <c r="AA13" s="2" t="e">
        <f aca="false">$F13/$B$12/$B$13*$B$5/1000/60*3.6</f>
        <v>#DIV/0!</v>
      </c>
    </row>
    <row r="14" customFormat="false" ht="12.75" hidden="false" customHeight="false" outlineLevel="0" collapsed="false">
      <c r="F14" s="0" t="n">
        <v>6500</v>
      </c>
      <c r="G14" s="0" t="s">
        <v>23</v>
      </c>
      <c r="H14" s="0" t="n">
        <v>395</v>
      </c>
      <c r="I14" s="0" t="s">
        <v>24</v>
      </c>
      <c r="J14" s="8" t="n">
        <f aca="false">B$7*$H14*$B$13</f>
        <v>5495.24</v>
      </c>
      <c r="K14" s="8" t="n">
        <f aca="false">$F14*$B$8/$B$7</f>
        <v>4048.01610120759</v>
      </c>
      <c r="L14" s="8" t="n">
        <f aca="false">$F14/$B$7/$B$13*$B$5/1000/60*3.6</f>
        <v>49.9353352133633</v>
      </c>
      <c r="M14" s="8" t="n">
        <f aca="false">B$8*$H14*$B$13</f>
        <v>3422.28</v>
      </c>
      <c r="N14" s="8" t="n">
        <f aca="false">$F14*$B$9/$B$8</f>
        <v>4274.06509695291</v>
      </c>
      <c r="O14" s="8" t="n">
        <f aca="false">$F14/$B$8/$B$13*$B$5/1000/60*3.6</f>
        <v>80.1824080665179</v>
      </c>
      <c r="P14" s="8" t="n">
        <f aca="false">B$9*$H14*$B$13</f>
        <v>2250.315</v>
      </c>
      <c r="Q14" s="8" t="n">
        <f aca="false">$F14*$B$10/$B$9</f>
        <v>4873.00333508864</v>
      </c>
      <c r="R14" s="8" t="n">
        <f aca="false">$F14/$B$9/$B$13*$B$5/1000/60*3.6</f>
        <v>121.941439966353</v>
      </c>
      <c r="S14" s="8" t="n">
        <f aca="false">B$10*$H14*$B$13</f>
        <v>1687.045</v>
      </c>
      <c r="T14" s="8" t="n">
        <f aca="false">$F14*$B$11/$B$10</f>
        <v>3737.76633107001</v>
      </c>
      <c r="U14" s="8" t="n">
        <f aca="false">$F14/$B$10/$B$13*$B$5/1000/60*3.6</f>
        <v>162.655205686797</v>
      </c>
      <c r="V14" s="8" t="n">
        <f aca="false">B$11*$H14*$B$13</f>
        <v>970.12</v>
      </c>
      <c r="W14" s="2" t="n">
        <f aca="false">$F14*$B$12/$B$11</f>
        <v>0</v>
      </c>
      <c r="X14" s="2" t="n">
        <f aca="false">$F14/$B$11/$B$13*$B$5/1000/60*3.6</f>
        <v>282.858462332374</v>
      </c>
      <c r="Y14" s="2" t="n">
        <f aca="false">B$12*$H14*$B$13</f>
        <v>0</v>
      </c>
      <c r="AA14" s="2" t="e">
        <f aca="false">$F14/$B$12/$B$13*$B$5/1000/60*3.6</f>
        <v>#DIV/0!</v>
      </c>
    </row>
    <row r="15" customFormat="false" ht="12.75" hidden="false" customHeight="false" outlineLevel="0" collapsed="false">
      <c r="A15" s="0" t="s">
        <v>37</v>
      </c>
      <c r="B15" s="3" t="n">
        <v>6000</v>
      </c>
      <c r="C15" s="0" t="s">
        <v>38</v>
      </c>
      <c r="F15" s="0" t="n">
        <v>7000</v>
      </c>
      <c r="G15" s="0" t="s">
        <v>23</v>
      </c>
      <c r="H15" s="0" t="n">
        <v>390</v>
      </c>
      <c r="I15" s="0" t="s">
        <v>24</v>
      </c>
      <c r="J15" s="2" t="n">
        <f aca="false">B$7*$H15*$B$13</f>
        <v>5425.68</v>
      </c>
      <c r="K15" s="2" t="n">
        <f aca="false">$F15*$B$8/$B$7</f>
        <v>4359.40195514664</v>
      </c>
      <c r="L15" s="2" t="n">
        <f aca="false">$F15/$B$7/$B$13*$B$5/1000/60*3.6</f>
        <v>53.7765148451605</v>
      </c>
      <c r="M15" s="2" t="n">
        <f aca="false">B$8*$H15*$B$13</f>
        <v>3378.96</v>
      </c>
      <c r="N15" s="2" t="n">
        <f aca="false">$F15*$B$9/$B$8</f>
        <v>4602.83933518006</v>
      </c>
      <c r="O15" s="2" t="n">
        <f aca="false">$F15/$B$8/$B$13*$B$5/1000/60*3.6</f>
        <v>86.3502856100962</v>
      </c>
      <c r="P15" s="2" t="n">
        <f aca="false">B$9*$H15*$B$13</f>
        <v>2221.83</v>
      </c>
      <c r="Q15" s="2" t="n">
        <f aca="false">$F15*$B$10/$B$9</f>
        <v>5247.84974548008</v>
      </c>
      <c r="R15" s="2" t="n">
        <f aca="false">$F15/$B$9/$B$13*$B$5/1000/60*3.6</f>
        <v>131.321550732995</v>
      </c>
      <c r="S15" s="2" t="n">
        <f aca="false">B$10*$H15*$B$13</f>
        <v>1665.69</v>
      </c>
      <c r="T15" s="2" t="n">
        <f aca="false">$F15*$B$11/$B$10</f>
        <v>4025.28681807539</v>
      </c>
      <c r="U15" s="2" t="n">
        <f aca="false">$F15/$B$10/$B$13*$B$5/1000/60*3.6</f>
        <v>175.167144585782</v>
      </c>
      <c r="V15" s="2" t="n">
        <f aca="false">B$11*$H15*$B$13</f>
        <v>957.84</v>
      </c>
      <c r="W15" s="2" t="n">
        <f aca="false">$F15*$B$12/$B$11</f>
        <v>0</v>
      </c>
      <c r="X15" s="2" t="n">
        <f aca="false">$F15/$B$11/$B$13*$B$5/1000/60*3.6</f>
        <v>304.616805588711</v>
      </c>
      <c r="Y15" s="2" t="n">
        <f aca="false">B$12*$H15*$B$13</f>
        <v>0</v>
      </c>
      <c r="AA15" s="2" t="e">
        <f aca="false">$F15/$B$12/$B$13*$B$5/1000/60*3.6</f>
        <v>#DIV/0!</v>
      </c>
    </row>
    <row r="16" customFormat="false" ht="12.75" hidden="false" customHeight="false" outlineLevel="0" collapsed="false">
      <c r="F16" s="0" t="n">
        <v>7500</v>
      </c>
      <c r="G16" s="0" t="s">
        <v>23</v>
      </c>
      <c r="H16" s="0" t="n">
        <v>380</v>
      </c>
      <c r="I16" s="0" t="s">
        <v>24</v>
      </c>
      <c r="J16" s="8" t="n">
        <f aca="false">B$7*$H16*$B$13</f>
        <v>5286.56</v>
      </c>
      <c r="K16" s="8" t="n">
        <f aca="false">$F16*$B$8/$B$7</f>
        <v>4670.78780908568</v>
      </c>
      <c r="L16" s="8" t="n">
        <f aca="false">$F16/$B$7/$B$13*$B$5/1000/60*3.6</f>
        <v>57.6176944769577</v>
      </c>
      <c r="M16" s="8" t="n">
        <f aca="false">B$8*$H16*$B$13</f>
        <v>3292.32</v>
      </c>
      <c r="N16" s="8" t="n">
        <f aca="false">$F16*$B$9/$B$8</f>
        <v>4931.6135734072</v>
      </c>
      <c r="O16" s="8" t="n">
        <f aca="false">$F16/$B$8/$B$13*$B$5/1000/60*3.6</f>
        <v>92.5181631536745</v>
      </c>
      <c r="P16" s="8" t="n">
        <f aca="false">B$9*$H16*$B$13</f>
        <v>2164.86</v>
      </c>
      <c r="Q16" s="8" t="n">
        <f aca="false">$F16*$B$10/$B$9</f>
        <v>5622.69615587151</v>
      </c>
      <c r="R16" s="8" t="n">
        <f aca="false">$F16/$B$9/$B$13*$B$5/1000/60*3.6</f>
        <v>140.701661499638</v>
      </c>
      <c r="S16" s="8" t="n">
        <f aca="false">B$10*$H16*$B$13</f>
        <v>1622.98</v>
      </c>
      <c r="T16" s="8" t="n">
        <f aca="false">$F16*$B$11/$B$10</f>
        <v>4312.80730508078</v>
      </c>
      <c r="U16" s="8" t="n">
        <f aca="false">$F16/$B$10/$B$13*$B$5/1000/60*3.6</f>
        <v>187.679083484766</v>
      </c>
      <c r="V16" s="8" t="n">
        <f aca="false">B$11*$H16*$B$13</f>
        <v>933.28</v>
      </c>
      <c r="W16" s="2" t="n">
        <f aca="false">$F16*$B$12/$B$11</f>
        <v>0</v>
      </c>
      <c r="X16" s="2" t="n">
        <f aca="false">$F16/$B$11/$B$13*$B$5/1000/60*3.6</f>
        <v>326.375148845047</v>
      </c>
      <c r="Y16" s="2" t="n">
        <f aca="false">B$12*$H16*$B$13</f>
        <v>0</v>
      </c>
      <c r="AA16" s="2" t="e">
        <f aca="false">$F16/$B$12/$B$13*$B$5/1000/60*3.6</f>
        <v>#DIV/0!</v>
      </c>
    </row>
    <row r="17" customFormat="false" ht="12.75" hidden="false" customHeight="false" outlineLevel="0" collapsed="false">
      <c r="F17" s="0" t="n">
        <v>8000</v>
      </c>
      <c r="G17" s="0" t="s">
        <v>23</v>
      </c>
      <c r="H17" s="0" t="n">
        <v>370</v>
      </c>
      <c r="I17" s="0" t="s">
        <v>24</v>
      </c>
      <c r="J17" s="2" t="n">
        <f aca="false">B$7*$H17*$B$13</f>
        <v>5147.44</v>
      </c>
      <c r="K17" s="2" t="n">
        <f aca="false">$F17*$B$8/$B$7</f>
        <v>4982.17366302473</v>
      </c>
      <c r="L17" s="2" t="n">
        <f aca="false">$F17/$B$7/$B$13*$B$5/1000/60*3.6</f>
        <v>61.4588741087549</v>
      </c>
      <c r="M17" s="2" t="n">
        <f aca="false">B$8*$H17*$B$13</f>
        <v>3205.68</v>
      </c>
      <c r="N17" s="2" t="n">
        <f aca="false">$F17*$B$9/$B$8</f>
        <v>5260.38781163435</v>
      </c>
      <c r="O17" s="2" t="n">
        <f aca="false">$F17/$B$8/$B$13*$B$5/1000/60*3.6</f>
        <v>98.6860406972528</v>
      </c>
      <c r="P17" s="2" t="n">
        <f aca="false">B$9*$H17*$B$13</f>
        <v>2107.89</v>
      </c>
      <c r="Q17" s="2" t="n">
        <f aca="false">$F17*$B$10/$B$9</f>
        <v>5997.54256626295</v>
      </c>
      <c r="R17" s="2" t="n">
        <f aca="false">$F17/$B$9/$B$13*$B$5/1000/60*3.6</f>
        <v>150.08177226628</v>
      </c>
      <c r="S17" s="2" t="n">
        <f aca="false">B$10*$H17*$B$13</f>
        <v>1580.27</v>
      </c>
      <c r="T17" s="2" t="n">
        <f aca="false">$F17*$B$11/$B$10</f>
        <v>4600.32779208616</v>
      </c>
      <c r="U17" s="2" t="n">
        <f aca="false">$F17/$B$10/$B$13*$B$5/1000/60*3.6</f>
        <v>200.19102238375</v>
      </c>
      <c r="V17" s="2" t="n">
        <f aca="false">B$11*$H17*$B$13</f>
        <v>908.72</v>
      </c>
      <c r="W17" s="2" t="n">
        <f aca="false">$F17*$B$12/$B$11</f>
        <v>0</v>
      </c>
      <c r="X17" s="2" t="n">
        <f aca="false">$F17/$B$11/$B$13*$B$5/1000/60*3.6</f>
        <v>348.133492101384</v>
      </c>
      <c r="Y17" s="2" t="n">
        <f aca="false">B$12*$H17*$B$13</f>
        <v>0</v>
      </c>
      <c r="AA17" s="2" t="e">
        <f aca="false">$F17/$B$12/$B$13*$B$5/1000/60*3.6</f>
        <v>#DIV/0!</v>
      </c>
    </row>
    <row r="18" customFormat="false" ht="12.75" hidden="false" customHeight="false" outlineLevel="0" collapsed="false">
      <c r="F18" s="0" t="n">
        <v>8500</v>
      </c>
      <c r="G18" s="0" t="s">
        <v>23</v>
      </c>
      <c r="H18" s="0" t="n">
        <v>350</v>
      </c>
      <c r="I18" s="0" t="s">
        <v>24</v>
      </c>
      <c r="J18" s="2" t="n">
        <f aca="false">B$7*$H18*$B$13</f>
        <v>4869.2</v>
      </c>
      <c r="K18" s="2" t="n">
        <f aca="false">$F18*$B$8/$B$7</f>
        <v>5293.55951696377</v>
      </c>
      <c r="L18" s="2" t="n">
        <f aca="false">$F18/$B$7/$B$13*$B$5/1000/60*3.6</f>
        <v>65.3000537405521</v>
      </c>
      <c r="M18" s="2" t="n">
        <f aca="false">B$8*$H18*$B$13</f>
        <v>3032.4</v>
      </c>
      <c r="N18" s="2" t="n">
        <f aca="false">$F18*$B$9/$B$8</f>
        <v>5589.1620498615</v>
      </c>
      <c r="O18" s="2" t="n">
        <f aca="false">$F18/$B$8/$B$13*$B$5/1000/60*3.6</f>
        <v>104.853918240831</v>
      </c>
      <c r="P18" s="2" t="n">
        <f aca="false">B$9*$H18*$B$13</f>
        <v>1993.95</v>
      </c>
      <c r="Q18" s="2" t="n">
        <f aca="false">$F18*$B$10/$B$9</f>
        <v>6372.38897665438</v>
      </c>
      <c r="R18" s="2" t="n">
        <f aca="false">$F18/$B$9/$B$13*$B$5/1000/60*3.6</f>
        <v>159.461883032923</v>
      </c>
      <c r="S18" s="2" t="n">
        <f aca="false">B$10*$H18*$B$13</f>
        <v>1494.85</v>
      </c>
      <c r="T18" s="2" t="n">
        <f aca="false">$F18*$B$11/$B$10</f>
        <v>4887.84827909155</v>
      </c>
      <c r="U18" s="2" t="n">
        <f aca="false">$F18/$B$10/$B$13*$B$5/1000/60*3.6</f>
        <v>212.702961282735</v>
      </c>
      <c r="V18" s="2" t="n">
        <f aca="false">B$11*$H18*$B$13</f>
        <v>859.6</v>
      </c>
      <c r="W18" s="2" t="n">
        <f aca="false">$F18*$B$12/$B$11</f>
        <v>0</v>
      </c>
      <c r="X18" s="2" t="n">
        <f aca="false">$F18/$B$11/$B$13*$B$5/1000/60*3.6</f>
        <v>369.89183535772</v>
      </c>
      <c r="Y18" s="2" t="n">
        <f aca="false">B$12*$H18*$B$13</f>
        <v>0</v>
      </c>
      <c r="AA18" s="2" t="e">
        <f aca="false">$F18/$B$12/$B$13*$B$5/1000/60*3.6</f>
        <v>#DIV/0!</v>
      </c>
    </row>
    <row r="23" customFormat="false" ht="12.75" hidden="false" customHeight="false" outlineLevel="0" collapsed="false">
      <c r="A23" s="0" t="s">
        <v>41</v>
      </c>
      <c r="B23" s="1" t="n">
        <v>1.947</v>
      </c>
      <c r="C23" s="0" t="s">
        <v>42</v>
      </c>
      <c r="D23" s="0" t="n">
        <v>1.98</v>
      </c>
      <c r="E23" s="1" t="n">
        <f aca="false">1.757*(1.369-0.15)</f>
        <v>2.141783</v>
      </c>
      <c r="G23" s="0" t="n">
        <f aca="false">B23*B24</f>
        <v>0.72039</v>
      </c>
    </row>
    <row r="24" customFormat="false" ht="15.75" hidden="false" customHeight="false" outlineLevel="0" collapsed="false">
      <c r="A24" s="0" t="s">
        <v>43</v>
      </c>
      <c r="B24" s="1" t="n">
        <v>0.37</v>
      </c>
    </row>
    <row r="25" customFormat="false" ht="12.75" hidden="false" customHeight="false" outlineLevel="0" collapsed="false">
      <c r="A25" s="0" t="s">
        <v>44</v>
      </c>
      <c r="B25" s="1" t="n">
        <v>1.29</v>
      </c>
      <c r="C25" s="0" t="s">
        <v>45</v>
      </c>
    </row>
    <row r="26" customFormat="false" ht="15.75" hidden="false" customHeight="false" outlineLevel="0" collapsed="false">
      <c r="A26" s="0" t="s">
        <v>46</v>
      </c>
      <c r="B26" s="1" t="n">
        <v>0.015</v>
      </c>
      <c r="K26" s="3" t="n">
        <v>5.08</v>
      </c>
    </row>
    <row r="27" customFormat="false" ht="12.75" hidden="false" customHeight="false" outlineLevel="0" collapsed="false">
      <c r="A27" s="0" t="s">
        <v>47</v>
      </c>
      <c r="B27" s="1" t="n">
        <v>750</v>
      </c>
      <c r="C27" s="0" t="s">
        <v>48</v>
      </c>
      <c r="K27" s="3" t="n">
        <v>2.8</v>
      </c>
    </row>
    <row r="28" customFormat="false" ht="12.75" hidden="false" customHeight="false" outlineLevel="0" collapsed="false">
      <c r="A28" s="0" t="s">
        <v>49</v>
      </c>
      <c r="B28" s="1" t="n">
        <v>9.81</v>
      </c>
      <c r="C28" s="0" t="s">
        <v>50</v>
      </c>
      <c r="K28" s="3" t="n">
        <v>1.78</v>
      </c>
    </row>
    <row r="29" customFormat="false" ht="12.75" hidden="false" customHeight="false" outlineLevel="0" collapsed="false">
      <c r="A29" s="0" t="s">
        <v>51</v>
      </c>
      <c r="B29" s="1" t="n">
        <v>160</v>
      </c>
      <c r="C29" s="0" t="s">
        <v>30</v>
      </c>
      <c r="D29" s="0" t="s">
        <v>67</v>
      </c>
      <c r="H29" s="9" t="s">
        <v>68</v>
      </c>
      <c r="K29" s="3" t="n">
        <v>1.26</v>
      </c>
    </row>
    <row r="30" customFormat="false" ht="12.75" hidden="false" customHeight="false" outlineLevel="0" collapsed="false">
      <c r="A30" s="0" t="s">
        <v>52</v>
      </c>
      <c r="B30" s="1" t="n">
        <v>1.15</v>
      </c>
      <c r="H30" s="9" t="s">
        <v>58</v>
      </c>
      <c r="K30" s="3" t="n">
        <v>1</v>
      </c>
    </row>
    <row r="31" customFormat="false" ht="12.75" hidden="false" customHeight="false" outlineLevel="0" collapsed="false">
      <c r="A31" s="0" t="s">
        <v>53</v>
      </c>
      <c r="B31" s="7" t="n">
        <f aca="false">((B23/2*B24*B25*(B29/3.6)^3)+(B26*B27*B28*B29/3.6))*B30/1000</f>
        <v>52.5520724691358</v>
      </c>
      <c r="C31" s="0" t="s">
        <v>54</v>
      </c>
      <c r="H31" s="9" t="s">
        <v>59</v>
      </c>
      <c r="K31" s="3" t="n">
        <v>0.8</v>
      </c>
    </row>
    <row r="32" customFormat="false" ht="12.75" hidden="false" customHeight="false" outlineLevel="0" collapsed="false">
      <c r="A32" s="0" t="s">
        <v>55</v>
      </c>
      <c r="B32" s="7" t="n">
        <f aca="false">B27/B31/1.36</f>
        <v>10.4937933429586</v>
      </c>
      <c r="C32" s="0" t="s">
        <v>56</v>
      </c>
      <c r="H32" s="9" t="s">
        <v>60</v>
      </c>
      <c r="K32" s="3" t="n">
        <v>2.47</v>
      </c>
    </row>
    <row r="34" customFormat="false" ht="12.75" hidden="false" customHeight="false" outlineLevel="0" collapsed="false">
      <c r="A34" s="0" t="s">
        <v>41</v>
      </c>
      <c r="B34" s="1" t="n">
        <v>2.11</v>
      </c>
      <c r="C34" s="0" t="s">
        <v>42</v>
      </c>
      <c r="D34" s="0" t="n">
        <v>2.22</v>
      </c>
      <c r="E34" s="1" t="n">
        <f aca="false">1.873*(1.39-0.15)</f>
        <v>2.32252</v>
      </c>
      <c r="G34" s="0" t="n">
        <f aca="false">B34*B35</f>
        <v>0.633</v>
      </c>
      <c r="H34" s="0" t="s">
        <v>61</v>
      </c>
    </row>
    <row r="35" customFormat="false" ht="15.75" hidden="false" customHeight="false" outlineLevel="0" collapsed="false">
      <c r="A35" s="0" t="s">
        <v>43</v>
      </c>
      <c r="B35" s="1" t="n">
        <v>0.3</v>
      </c>
    </row>
    <row r="36" customFormat="false" ht="12.75" hidden="false" customHeight="false" outlineLevel="0" collapsed="false">
      <c r="A36" s="0" t="s">
        <v>44</v>
      </c>
      <c r="B36" s="1" t="n">
        <v>1.29</v>
      </c>
      <c r="C36" s="0" t="s">
        <v>45</v>
      </c>
    </row>
    <row r="37" customFormat="false" ht="15.75" hidden="false" customHeight="false" outlineLevel="0" collapsed="false">
      <c r="A37" s="0" t="s">
        <v>46</v>
      </c>
      <c r="B37" s="1" t="n">
        <v>0.015</v>
      </c>
    </row>
    <row r="38" customFormat="false" ht="12.75" hidden="false" customHeight="false" outlineLevel="0" collapsed="false">
      <c r="A38" s="0" t="s">
        <v>47</v>
      </c>
      <c r="B38" s="1" t="n">
        <v>1530</v>
      </c>
      <c r="C38" s="0" t="s">
        <v>48</v>
      </c>
    </row>
    <row r="39" customFormat="false" ht="12.75" hidden="false" customHeight="false" outlineLevel="0" collapsed="false">
      <c r="A39" s="0" t="s">
        <v>49</v>
      </c>
      <c r="B39" s="1" t="n">
        <v>9.81</v>
      </c>
      <c r="C39" s="0" t="s">
        <v>50</v>
      </c>
    </row>
    <row r="40" customFormat="false" ht="12.75" hidden="false" customHeight="false" outlineLevel="0" collapsed="false">
      <c r="A40" s="0" t="s">
        <v>51</v>
      </c>
      <c r="B40" s="1" t="n">
        <v>256.8</v>
      </c>
      <c r="C40" s="0" t="s">
        <v>30</v>
      </c>
    </row>
    <row r="41" customFormat="false" ht="12.75" hidden="false" customHeight="false" outlineLevel="0" collapsed="false">
      <c r="A41" s="0" t="s">
        <v>52</v>
      </c>
      <c r="B41" s="1" t="n">
        <v>1.15</v>
      </c>
    </row>
    <row r="42" customFormat="false" ht="12.75" hidden="false" customHeight="false" outlineLevel="0" collapsed="false">
      <c r="A42" s="0" t="s">
        <v>53</v>
      </c>
      <c r="B42" s="7" t="n">
        <f aca="false">((B34/2*B35*B36*(B40/3.6)^3)+(B37*B38*B39*B40/3.6))*B41/1000</f>
        <v>188.896109114667</v>
      </c>
      <c r="C42" s="0" t="s">
        <v>54</v>
      </c>
    </row>
    <row r="43" customFormat="false" ht="12.75" hidden="false" customHeight="false" outlineLevel="0" collapsed="false">
      <c r="A43" s="0" t="s">
        <v>55</v>
      </c>
      <c r="B43" s="7" t="n">
        <f aca="false">B38/B42/1.36</f>
        <v>5.95565469967984</v>
      </c>
      <c r="C43" s="0" t="s">
        <v>56</v>
      </c>
      <c r="H43" s="0" t="n">
        <v>320</v>
      </c>
    </row>
    <row r="44" customFormat="false" ht="12.75" hidden="false" customHeight="false" outlineLevel="0" collapsed="false">
      <c r="H44" s="0" t="n">
        <v>400</v>
      </c>
    </row>
    <row r="45" customFormat="false" ht="12.75" hidden="false" customHeight="false" outlineLevel="0" collapsed="false">
      <c r="H45" s="0" t="n">
        <v>420</v>
      </c>
    </row>
    <row r="46" customFormat="false" ht="12.75" hidden="false" customHeight="false" outlineLevel="0" collapsed="false">
      <c r="H46" s="0" t="n">
        <v>420</v>
      </c>
    </row>
    <row r="47" customFormat="false" ht="12.75" hidden="false" customHeight="false" outlineLevel="0" collapsed="false">
      <c r="H47" s="0" t="n">
        <v>430</v>
      </c>
    </row>
    <row r="48" customFormat="false" ht="12.75" hidden="false" customHeight="false" outlineLevel="0" collapsed="false">
      <c r="H48" s="0" t="n">
        <v>430</v>
      </c>
    </row>
    <row r="49" customFormat="false" ht="12.75" hidden="false" customHeight="false" outlineLevel="0" collapsed="false">
      <c r="H49" s="0" t="n">
        <v>420</v>
      </c>
    </row>
    <row r="50" customFormat="false" ht="12.75" hidden="false" customHeight="false" outlineLevel="0" collapsed="false">
      <c r="H50" s="0" t="n">
        <v>420</v>
      </c>
    </row>
    <row r="51" customFormat="false" ht="12.75" hidden="false" customHeight="false" outlineLevel="0" collapsed="false">
      <c r="H51" s="0" t="n">
        <v>410</v>
      </c>
    </row>
    <row r="52" customFormat="false" ht="12.75" hidden="false" customHeight="false" outlineLevel="0" collapsed="false">
      <c r="H52" s="0" t="n">
        <v>400</v>
      </c>
    </row>
    <row r="53" customFormat="false" ht="12.75" hidden="false" customHeight="false" outlineLevel="0" collapsed="false">
      <c r="H53" s="0" t="n">
        <v>390</v>
      </c>
    </row>
    <row r="54" customFormat="false" ht="12.75" hidden="false" customHeight="false" outlineLevel="0" collapsed="false">
      <c r="H54" s="0" t="n">
        <v>340</v>
      </c>
    </row>
    <row r="55" customFormat="false" ht="12.75" hidden="false" customHeight="false" outlineLevel="0" collapsed="false">
      <c r="H55" s="0" t="n">
        <v>300</v>
      </c>
    </row>
  </sheetData>
  <hyperlinks>
    <hyperlink ref="H29" r:id="rId1" display="www.evilution.co.uk"/>
    <hyperlink ref="H30" r:id="rId2" display="http://www.globalcar.com"/>
    <hyperlink ref="H31" r:id="rId3" display="http://www.carfolio.com"/>
    <hyperlink ref="H32" r:id="rId4" display="http://www.hs-elektronik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0</v>
      </c>
      <c r="J1" s="0" t="s">
        <v>1</v>
      </c>
      <c r="M1" s="0" t="s">
        <v>2</v>
      </c>
      <c r="P1" s="0" t="s">
        <v>3</v>
      </c>
      <c r="S1" s="0" t="s">
        <v>4</v>
      </c>
      <c r="V1" s="0" t="s">
        <v>5</v>
      </c>
      <c r="Y1" s="0" t="s">
        <v>6</v>
      </c>
    </row>
    <row r="2" customFormat="false" ht="12.75" hidden="false" customHeight="false" outlineLevel="0" collapsed="false">
      <c r="A2" s="0" t="s">
        <v>7</v>
      </c>
      <c r="B2" s="1" t="n">
        <v>225</v>
      </c>
      <c r="C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1</v>
      </c>
      <c r="P2" s="0" t="s">
        <v>14</v>
      </c>
      <c r="Q2" s="0" t="s">
        <v>15</v>
      </c>
      <c r="R2" s="0" t="s">
        <v>11</v>
      </c>
      <c r="S2" s="0" t="s">
        <v>16</v>
      </c>
      <c r="T2" s="0" t="s">
        <v>17</v>
      </c>
      <c r="U2" s="0" t="s">
        <v>11</v>
      </c>
      <c r="V2" s="0" t="s">
        <v>18</v>
      </c>
      <c r="W2" s="0" t="s">
        <v>19</v>
      </c>
      <c r="X2" s="0" t="s">
        <v>11</v>
      </c>
      <c r="Y2" s="0" t="s">
        <v>20</v>
      </c>
      <c r="AA2" s="0" t="s">
        <v>11</v>
      </c>
    </row>
    <row r="3" customFormat="false" ht="12.75" hidden="false" customHeight="false" outlineLevel="0" collapsed="false">
      <c r="A3" s="0" t="s">
        <v>21</v>
      </c>
      <c r="B3" s="1" t="n">
        <v>45</v>
      </c>
      <c r="C3" s="0" t="s">
        <v>22</v>
      </c>
      <c r="F3" s="0" t="n">
        <v>1000</v>
      </c>
      <c r="G3" s="0" t="s">
        <v>23</v>
      </c>
      <c r="H3" s="0" t="n">
        <v>240</v>
      </c>
      <c r="I3" s="0" t="s">
        <v>24</v>
      </c>
      <c r="J3" s="2" t="n">
        <f aca="false">B$7*$H3*$B$13</f>
        <v>3288.6</v>
      </c>
      <c r="K3" s="2" t="n">
        <f aca="false">$F3*$B$8/$B$7</f>
        <v>574.712643678161</v>
      </c>
      <c r="L3" s="2" t="n">
        <f aca="false">$F3/$B$7/$B$13*$B$5/1000/60*3.6</f>
        <v>8.72561453824633</v>
      </c>
      <c r="M3" s="2" t="n">
        <f aca="false">B$8*$H3*$B$13</f>
        <v>1890</v>
      </c>
      <c r="N3" s="2" t="n">
        <f aca="false">$F3*$B$9/$B$8</f>
        <v>664</v>
      </c>
      <c r="O3" s="2" t="n">
        <f aca="false">$F3/$B$8/$B$13*$B$5/1000/60*3.6</f>
        <v>15.1825692965486</v>
      </c>
      <c r="P3" s="2" t="n">
        <f aca="false">B$9*$H3*$B$13</f>
        <v>1254.96</v>
      </c>
      <c r="Q3" s="2" t="n">
        <f aca="false">$F3*$B$10/$B$9</f>
        <v>740.963855421687</v>
      </c>
      <c r="R3" s="2" t="n">
        <f aca="false">$F3/$B$9/$B$13*$B$5/1000/60*3.6</f>
        <v>22.8653152056455</v>
      </c>
      <c r="S3" s="2" t="n">
        <f aca="false">B$10*$H3*$B$13</f>
        <v>929.88</v>
      </c>
      <c r="T3" s="2" t="n">
        <f aca="false">$F3*$B$11/$B$10</f>
        <v>813.008130081301</v>
      </c>
      <c r="U3" s="2" t="n">
        <f aca="false">$F3/$B$10/$B$13*$B$5/1000/60*3.6</f>
        <v>30.8588806840419</v>
      </c>
      <c r="V3" s="2" t="n">
        <f aca="false">B$11*$H3*$B$13</f>
        <v>756</v>
      </c>
      <c r="W3" s="2" t="n">
        <f aca="false">$F3*$B$12/$B$11</f>
        <v>850</v>
      </c>
      <c r="X3" s="2" t="n">
        <f aca="false">$F3/$B$11/$B$13*$B$5/1000/60*3.6</f>
        <v>37.9564232413715</v>
      </c>
      <c r="Y3" s="2" t="n">
        <f aca="false">B$12*$H3*$B$13</f>
        <v>642.6</v>
      </c>
      <c r="AA3" s="2" t="n">
        <f aca="false">$F3/$B$12/$B$13*$B$5/1000/60*3.6</f>
        <v>44.6546155780842</v>
      </c>
    </row>
    <row r="4" customFormat="false" ht="12.75" hidden="false" customHeight="false" outlineLevel="0" collapsed="false">
      <c r="A4" s="0" t="s">
        <v>25</v>
      </c>
      <c r="B4" s="1" t="n">
        <v>17</v>
      </c>
      <c r="C4" s="0" t="s">
        <v>26</v>
      </c>
      <c r="F4" s="0" t="n">
        <v>1500</v>
      </c>
      <c r="G4" s="0" t="s">
        <v>23</v>
      </c>
      <c r="H4" s="0" t="n">
        <v>260</v>
      </c>
      <c r="I4" s="0" t="s">
        <v>24</v>
      </c>
      <c r="J4" s="2" t="n">
        <f aca="false">B$7*$H4*$B$13</f>
        <v>3562.65</v>
      </c>
      <c r="K4" s="2" t="n">
        <f aca="false">$F4*$B$8/$B$7</f>
        <v>862.068965517241</v>
      </c>
      <c r="L4" s="2" t="n">
        <f aca="false">$F4/$B$7/$B$13*$B$5/1000/60*3.6</f>
        <v>13.0884218073695</v>
      </c>
      <c r="M4" s="2" t="n">
        <f aca="false">B$8*$H4*$B$13</f>
        <v>2047.5</v>
      </c>
      <c r="N4" s="2" t="n">
        <f aca="false">$F4*$B$9/$B$8</f>
        <v>996</v>
      </c>
      <c r="O4" s="2" t="n">
        <f aca="false">$F4/$B$8/$B$13*$B$5/1000/60*3.6</f>
        <v>22.7738539448229</v>
      </c>
      <c r="P4" s="2" t="n">
        <f aca="false">B$9*$H4*$B$13</f>
        <v>1359.54</v>
      </c>
      <c r="Q4" s="2" t="n">
        <f aca="false">$F4*$B$10/$B$9</f>
        <v>1111.44578313253</v>
      </c>
      <c r="R4" s="2" t="n">
        <f aca="false">$F4/$B$9/$B$13*$B$5/1000/60*3.6</f>
        <v>34.2979728084683</v>
      </c>
      <c r="S4" s="2" t="n">
        <f aca="false">B$10*$H4*$B$13</f>
        <v>1007.37</v>
      </c>
      <c r="T4" s="2" t="n">
        <f aca="false">$F4*$B$11/$B$10</f>
        <v>1219.51219512195</v>
      </c>
      <c r="U4" s="2" t="n">
        <f aca="false">$F4/$B$10/$B$13*$B$5/1000/60*3.6</f>
        <v>46.2883210260629</v>
      </c>
      <c r="V4" s="2" t="n">
        <f aca="false">B$11*$H4*$B$13</f>
        <v>819</v>
      </c>
      <c r="W4" s="2" t="n">
        <f aca="false">$F4*$B$12/$B$11</f>
        <v>1275</v>
      </c>
      <c r="X4" s="2" t="n">
        <f aca="false">$F4/$B$11/$B$13*$B$5/1000/60*3.6</f>
        <v>56.9346348620573</v>
      </c>
      <c r="Y4" s="2" t="n">
        <f aca="false">B$12*$H4*$B$13</f>
        <v>696.15</v>
      </c>
      <c r="AA4" s="2" t="n">
        <f aca="false">$F4/$B$12/$B$13*$B$5/1000/60*3.6</f>
        <v>66.9819233671262</v>
      </c>
    </row>
    <row r="5" customFormat="false" ht="12.75" hidden="false" customHeight="false" outlineLevel="0" collapsed="false">
      <c r="A5" s="0" t="s">
        <v>27</v>
      </c>
      <c r="B5" s="2" t="n">
        <f aca="false">(B4*25.4+2*B2*B3/100)*PI()</f>
        <v>1992.71222017201</v>
      </c>
      <c r="C5" s="0" t="s">
        <v>8</v>
      </c>
      <c r="F5" s="0" t="n">
        <v>2000</v>
      </c>
      <c r="G5" s="0" t="s">
        <v>23</v>
      </c>
      <c r="H5" s="0" t="n">
        <v>280</v>
      </c>
      <c r="I5" s="0" t="s">
        <v>24</v>
      </c>
      <c r="J5" s="2" t="n">
        <f aca="false">B$7*$H5*$B$13</f>
        <v>3836.7</v>
      </c>
      <c r="K5" s="2" t="n">
        <f aca="false">$F5*$B$8/$B$7</f>
        <v>1149.42528735632</v>
      </c>
      <c r="L5" s="2" t="n">
        <f aca="false">$F5/$B$7/$B$13*$B$5/1000/60*3.6</f>
        <v>17.4512290764927</v>
      </c>
      <c r="M5" s="2" t="n">
        <f aca="false">B$8*$H5*$B$13</f>
        <v>2205</v>
      </c>
      <c r="N5" s="2" t="n">
        <f aca="false">$F5*$B$9/$B$8</f>
        <v>1328</v>
      </c>
      <c r="O5" s="2" t="n">
        <f aca="false">$F5/$B$8/$B$13*$B$5/1000/60*3.6</f>
        <v>30.3651385930972</v>
      </c>
      <c r="P5" s="2" t="n">
        <f aca="false">B$9*$H5*$B$13</f>
        <v>1464.12</v>
      </c>
      <c r="Q5" s="2" t="n">
        <f aca="false">$F5*$B$10/$B$9</f>
        <v>1481.92771084337</v>
      </c>
      <c r="R5" s="2" t="n">
        <f aca="false">$F5/$B$9/$B$13*$B$5/1000/60*3.6</f>
        <v>45.730630411291</v>
      </c>
      <c r="S5" s="2" t="n">
        <f aca="false">B$10*$H5*$B$13</f>
        <v>1084.86</v>
      </c>
      <c r="T5" s="2" t="n">
        <f aca="false">$F5*$B$11/$B$10</f>
        <v>1626.0162601626</v>
      </c>
      <c r="U5" s="2" t="n">
        <f aca="false">$F5/$B$10/$B$13*$B$5/1000/60*3.6</f>
        <v>61.7177613680838</v>
      </c>
      <c r="V5" s="2" t="n">
        <f aca="false">B$11*$H5*$B$13</f>
        <v>882</v>
      </c>
      <c r="W5" s="2" t="n">
        <f aca="false">$F5*$B$12/$B$11</f>
        <v>1700</v>
      </c>
      <c r="X5" s="2" t="n">
        <f aca="false">$F5/$B$11/$B$13*$B$5/1000/60*3.6</f>
        <v>75.9128464827431</v>
      </c>
      <c r="Y5" s="2" t="n">
        <f aca="false">B$12*$H5*$B$13</f>
        <v>749.7</v>
      </c>
      <c r="AA5" s="2" t="n">
        <f aca="false">$F5/$B$12/$B$13*$B$5/1000/60*3.6</f>
        <v>89.3092311561683</v>
      </c>
    </row>
    <row r="6" customFormat="false" ht="12.75" hidden="false" customHeight="false" outlineLevel="0" collapsed="false">
      <c r="F6" s="0" t="n">
        <v>2500</v>
      </c>
      <c r="G6" s="0" t="s">
        <v>23</v>
      </c>
      <c r="H6" s="0" t="n">
        <v>310</v>
      </c>
      <c r="I6" s="0" t="s">
        <v>24</v>
      </c>
      <c r="J6" s="2" t="n">
        <f aca="false">B$7*$H6*$B$13</f>
        <v>4247.775</v>
      </c>
      <c r="K6" s="2" t="n">
        <f aca="false">$F6*$B$8/$B$7</f>
        <v>1436.7816091954</v>
      </c>
      <c r="L6" s="2" t="n">
        <f aca="false">$F6/$B$7/$B$13*$B$5/1000/60*3.6</f>
        <v>21.8140363456158</v>
      </c>
      <c r="M6" s="2" t="n">
        <f aca="false">B$8*$H6*$B$13</f>
        <v>2441.25</v>
      </c>
      <c r="N6" s="2" t="n">
        <f aca="false">$F6*$B$9/$B$8</f>
        <v>1660</v>
      </c>
      <c r="O6" s="2" t="n">
        <f aca="false">$F6/$B$8/$B$13*$B$5/1000/60*3.6</f>
        <v>37.9564232413715</v>
      </c>
      <c r="P6" s="2" t="n">
        <f aca="false">B$9*$H6*$B$13</f>
        <v>1620.99</v>
      </c>
      <c r="Q6" s="2" t="n">
        <f aca="false">$F6*$B$10/$B$9</f>
        <v>1852.40963855422</v>
      </c>
      <c r="R6" s="2" t="n">
        <f aca="false">$F6/$B$9/$B$13*$B$5/1000/60*3.6</f>
        <v>57.1632880141138</v>
      </c>
      <c r="S6" s="2" t="n">
        <f aca="false">B$10*$H6*$B$13</f>
        <v>1201.095</v>
      </c>
      <c r="T6" s="2" t="n">
        <f aca="false">$F6*$B$11/$B$10</f>
        <v>2032.52032520325</v>
      </c>
      <c r="U6" s="2" t="n">
        <f aca="false">$F6/$B$10/$B$13*$B$5/1000/60*3.6</f>
        <v>77.1472017101048</v>
      </c>
      <c r="V6" s="2" t="n">
        <f aca="false">B$11*$H6*$B$13</f>
        <v>976.5</v>
      </c>
      <c r="W6" s="2" t="n">
        <f aca="false">$F6*$B$12/$B$11</f>
        <v>2125</v>
      </c>
      <c r="X6" s="2" t="n">
        <f aca="false">$F6/$B$11/$B$13*$B$5/1000/60*3.6</f>
        <v>94.8910581034288</v>
      </c>
      <c r="Y6" s="2" t="n">
        <f aca="false">B$12*$H6*$B$13</f>
        <v>830.025</v>
      </c>
      <c r="AA6" s="2" t="n">
        <f aca="false">$F6/$B$12/$B$13*$B$5/1000/60*3.6</f>
        <v>111.63653894521</v>
      </c>
    </row>
    <row r="7" customFormat="false" ht="12.75" hidden="false" customHeight="false" outlineLevel="0" collapsed="false">
      <c r="A7" s="0" t="s">
        <v>28</v>
      </c>
      <c r="B7" s="3" t="n">
        <v>4.35</v>
      </c>
      <c r="C7" s="0" t="s">
        <v>29</v>
      </c>
      <c r="D7" s="2" t="n">
        <f aca="false">B$15/B7/B$13*B$5/1000/60*3600/1000</f>
        <v>61.0793017677243</v>
      </c>
      <c r="E7" s="0" t="s">
        <v>30</v>
      </c>
      <c r="F7" s="0" t="n">
        <v>3000</v>
      </c>
      <c r="G7" s="0" t="s">
        <v>23</v>
      </c>
      <c r="H7" s="0" t="n">
        <v>315</v>
      </c>
      <c r="I7" s="0" t="s">
        <v>24</v>
      </c>
      <c r="J7" s="2" t="n">
        <f aca="false">B$7*$H7*$B$13</f>
        <v>4316.2875</v>
      </c>
      <c r="K7" s="2" t="n">
        <f aca="false">$F7*$B$8/$B$7</f>
        <v>1724.13793103448</v>
      </c>
      <c r="L7" s="2" t="n">
        <f aca="false">$F7/$B$7/$B$13*$B$5/1000/60*3.6</f>
        <v>26.176843614739</v>
      </c>
      <c r="M7" s="2" t="n">
        <f aca="false">B$8*$H7*$B$13</f>
        <v>2480.625</v>
      </c>
      <c r="N7" s="2" t="n">
        <f aca="false">$F7*$B$9/$B$8</f>
        <v>1992</v>
      </c>
      <c r="O7" s="2" t="n">
        <f aca="false">$F7/$B$8/$B$13*$B$5/1000/60*3.6</f>
        <v>45.5477078896458</v>
      </c>
      <c r="P7" s="2" t="n">
        <f aca="false">B$9*$H7*$B$13</f>
        <v>1647.135</v>
      </c>
      <c r="Q7" s="2" t="n">
        <f aca="false">$F7*$B$10/$B$9</f>
        <v>2222.89156626506</v>
      </c>
      <c r="R7" s="2" t="n">
        <f aca="false">$F7/$B$9/$B$13*$B$5/1000/60*3.6</f>
        <v>68.5959456169365</v>
      </c>
      <c r="S7" s="2" t="n">
        <f aca="false">B$10*$H7*$B$13</f>
        <v>1220.4675</v>
      </c>
      <c r="T7" s="2" t="n">
        <f aca="false">$F7*$B$11/$B$10</f>
        <v>2439.0243902439</v>
      </c>
      <c r="U7" s="2" t="n">
        <f aca="false">$F7/$B$10/$B$13*$B$5/1000/60*3.6</f>
        <v>92.5766420521257</v>
      </c>
      <c r="V7" s="2" t="n">
        <f aca="false">B$11*$H7*$B$13</f>
        <v>992.25</v>
      </c>
      <c r="W7" s="2" t="n">
        <f aca="false">$F7*$B$12/$B$11</f>
        <v>2550</v>
      </c>
      <c r="X7" s="2" t="n">
        <f aca="false">$F7/$B$11/$B$13*$B$5/1000/60*3.6</f>
        <v>113.869269724115</v>
      </c>
      <c r="Y7" s="2" t="n">
        <f aca="false">B$12*$H7*$B$13</f>
        <v>843.4125</v>
      </c>
      <c r="AA7" s="2" t="n">
        <f aca="false">$F7/$B$12/$B$13*$B$5/1000/60*3.6</f>
        <v>133.963846734252</v>
      </c>
    </row>
    <row r="8" customFormat="false" ht="12.75" hidden="false" customHeight="false" outlineLevel="0" collapsed="false">
      <c r="A8" s="0" t="s">
        <v>31</v>
      </c>
      <c r="B8" s="3" t="n">
        <v>2.5</v>
      </c>
      <c r="C8" s="0" t="s">
        <v>29</v>
      </c>
      <c r="D8" s="2" t="n">
        <f aca="false">B$15/B8/B$13*B$5/1000/60*3600/1000</f>
        <v>106.27798507584</v>
      </c>
      <c r="E8" s="0" t="s">
        <v>30</v>
      </c>
      <c r="F8" s="0" t="n">
        <v>3500</v>
      </c>
      <c r="G8" s="0" t="s">
        <v>23</v>
      </c>
      <c r="H8" s="0" t="n">
        <v>310</v>
      </c>
      <c r="I8" s="0" t="s">
        <v>24</v>
      </c>
      <c r="J8" s="2" t="n">
        <f aca="false">B$7*$H8*$B$13</f>
        <v>4247.775</v>
      </c>
      <c r="K8" s="2" t="n">
        <f aca="false">$F8*$B$8/$B$7</f>
        <v>2011.49425287356</v>
      </c>
      <c r="L8" s="2" t="n">
        <f aca="false">$F8/$B$7/$B$13*$B$5/1000/60*3.6</f>
        <v>30.5396508838622</v>
      </c>
      <c r="M8" s="2" t="n">
        <f aca="false">B$8*$H8*$B$13</f>
        <v>2441.25</v>
      </c>
      <c r="N8" s="2" t="n">
        <f aca="false">$F8*$B$9/$B$8</f>
        <v>2324</v>
      </c>
      <c r="O8" s="2" t="n">
        <f aca="false">$F8/$B$8/$B$13*$B$5/1000/60*3.6</f>
        <v>53.1389925379201</v>
      </c>
      <c r="P8" s="2" t="n">
        <f aca="false">B$9*$H8*$B$13</f>
        <v>1620.99</v>
      </c>
      <c r="Q8" s="2" t="n">
        <f aca="false">$F8*$B$10/$B$9</f>
        <v>2593.3734939759</v>
      </c>
      <c r="R8" s="2" t="n">
        <f aca="false">$F8/$B$9/$B$13*$B$5/1000/60*3.6</f>
        <v>80.0286032197593</v>
      </c>
      <c r="S8" s="2" t="n">
        <f aca="false">B$10*$H8*$B$13</f>
        <v>1201.095</v>
      </c>
      <c r="T8" s="2" t="n">
        <f aca="false">$F8*$B$11/$B$10</f>
        <v>2845.52845528455</v>
      </c>
      <c r="U8" s="2" t="n">
        <f aca="false">$F8/$B$10/$B$13*$B$5/1000/60*3.6</f>
        <v>108.006082394147</v>
      </c>
      <c r="V8" s="2" t="n">
        <f aca="false">B$11*$H8*$B$13</f>
        <v>976.5</v>
      </c>
      <c r="W8" s="2" t="n">
        <f aca="false">$F8*$B$12/$B$11</f>
        <v>2975</v>
      </c>
      <c r="X8" s="2" t="n">
        <f aca="false">$F8/$B$11/$B$13*$B$5/1000/60*3.6</f>
        <v>132.8474813448</v>
      </c>
      <c r="Y8" s="2" t="n">
        <f aca="false">B$12*$H8*$B$13</f>
        <v>830.025</v>
      </c>
      <c r="AA8" s="2" t="n">
        <f aca="false">$F8/$B$12/$B$13*$B$5/1000/60*3.6</f>
        <v>156.291154523295</v>
      </c>
    </row>
    <row r="9" customFormat="false" ht="12.75" hidden="false" customHeight="false" outlineLevel="0" collapsed="false">
      <c r="A9" s="0" t="s">
        <v>32</v>
      </c>
      <c r="B9" s="3" t="n">
        <v>1.66</v>
      </c>
      <c r="C9" s="0" t="s">
        <v>29</v>
      </c>
      <c r="D9" s="2" t="n">
        <f aca="false">B$15/B9/B$13*B$5/1000/60*3600/1000</f>
        <v>160.057206439519</v>
      </c>
      <c r="E9" s="0" t="s">
        <v>30</v>
      </c>
      <c r="F9" s="0" t="n">
        <v>4000</v>
      </c>
      <c r="G9" s="0" t="s">
        <v>23</v>
      </c>
      <c r="H9" s="0" t="n">
        <v>305</v>
      </c>
      <c r="I9" s="0" t="s">
        <v>24</v>
      </c>
      <c r="J9" s="2" t="n">
        <f aca="false">B$7*$H9*$B$13</f>
        <v>4179.2625</v>
      </c>
      <c r="K9" s="2" t="n">
        <f aca="false">$F9*$B$8/$B$7</f>
        <v>2298.85057471264</v>
      </c>
      <c r="L9" s="2" t="n">
        <f aca="false">$F9/$B$7/$B$13*$B$5/1000/60*3.6</f>
        <v>34.9024581529853</v>
      </c>
      <c r="M9" s="4" t="n">
        <f aca="false">B$8*$H9*$B$13</f>
        <v>2401.875</v>
      </c>
      <c r="N9" s="2" t="n">
        <f aca="false">$F9*$B$9/$B$8</f>
        <v>2656</v>
      </c>
      <c r="O9" s="2" t="n">
        <f aca="false">$F9/$B$8/$B$13*$B$5/1000/60*3.6</f>
        <v>60.7302771861945</v>
      </c>
      <c r="P9" s="2" t="n">
        <f aca="false">B$9*$H9*$B$13</f>
        <v>1594.845</v>
      </c>
      <c r="Q9" s="2" t="n">
        <f aca="false">$F9*$B$10/$B$9</f>
        <v>2963.85542168675</v>
      </c>
      <c r="R9" s="2" t="n">
        <f aca="false">$F9/$B$9/$B$13*$B$5/1000/60*3.6</f>
        <v>91.461260822582</v>
      </c>
      <c r="S9" s="2" t="n">
        <f aca="false">B$10*$H9*$B$13</f>
        <v>1181.7225</v>
      </c>
      <c r="T9" s="2" t="n">
        <f aca="false">$F9*$B$11/$B$10</f>
        <v>3252.0325203252</v>
      </c>
      <c r="U9" s="2" t="n">
        <f aca="false">$F9/$B$10/$B$13*$B$5/1000/60*3.6</f>
        <v>123.435522736168</v>
      </c>
      <c r="V9" s="2" t="n">
        <f aca="false">B$11*$H9*$B$13</f>
        <v>960.75</v>
      </c>
      <c r="W9" s="2" t="n">
        <f aca="false">$F9*$B$12/$B$11</f>
        <v>3400</v>
      </c>
      <c r="X9" s="2" t="n">
        <f aca="false">$F9/$B$11/$B$13*$B$5/1000/60*3.6</f>
        <v>151.825692965486</v>
      </c>
      <c r="Y9" s="2" t="n">
        <f aca="false">B$12*$H9*$B$13</f>
        <v>816.6375</v>
      </c>
      <c r="AA9" s="2" t="n">
        <f aca="false">$F9/$B$12/$B$13*$B$5/1000/60*3.6</f>
        <v>178.618462312337</v>
      </c>
    </row>
    <row r="10" customFormat="false" ht="12.75" hidden="false" customHeight="false" outlineLevel="0" collapsed="false">
      <c r="A10" s="0" t="s">
        <v>33</v>
      </c>
      <c r="B10" s="3" t="n">
        <v>1.23</v>
      </c>
      <c r="C10" s="0" t="s">
        <v>29</v>
      </c>
      <c r="D10" s="2" t="n">
        <f aca="false">B$15/B10/B$13*B$5/1000/60*3600/1000</f>
        <v>216.012164788293</v>
      </c>
      <c r="E10" s="0" t="s">
        <v>30</v>
      </c>
      <c r="F10" s="0" t="n">
        <v>4500</v>
      </c>
      <c r="G10" s="0" t="s">
        <v>23</v>
      </c>
      <c r="H10" s="0" t="n">
        <v>300</v>
      </c>
      <c r="I10" s="0" t="s">
        <v>24</v>
      </c>
      <c r="J10" s="2" t="n">
        <f aca="false">B$7*$H10*$B$13</f>
        <v>4110.75</v>
      </c>
      <c r="K10" s="2" t="n">
        <f aca="false">$F10*$B$8/$B$7</f>
        <v>2586.20689655172</v>
      </c>
      <c r="L10" s="2" t="n">
        <f aca="false">$F10/$B$7/$B$13*$B$5/1000/60*3.6</f>
        <v>39.2652654221085</v>
      </c>
      <c r="M10" s="2" t="n">
        <f aca="false">B$8*$H10*$B$13</f>
        <v>2362.5</v>
      </c>
      <c r="N10" s="2" t="n">
        <f aca="false">$F10*$B$9/$B$8</f>
        <v>2988</v>
      </c>
      <c r="O10" s="2" t="n">
        <f aca="false">$F10/$B$8/$B$13*$B$5/1000/60*3.6</f>
        <v>68.3215618344688</v>
      </c>
      <c r="P10" s="4" t="n">
        <f aca="false">B$9*$H10*$B$13</f>
        <v>1568.7</v>
      </c>
      <c r="Q10" s="2" t="n">
        <f aca="false">$F10*$B$10/$B$9</f>
        <v>3334.33734939759</v>
      </c>
      <c r="R10" s="2" t="n">
        <f aca="false">$F10/$B$9/$B$13*$B$5/1000/60*3.6</f>
        <v>102.893918425405</v>
      </c>
      <c r="S10" s="2" t="n">
        <f aca="false">B$10*$H10*$B$13</f>
        <v>1162.35</v>
      </c>
      <c r="T10" s="2" t="n">
        <f aca="false">$F10*$B$11/$B$10</f>
        <v>3658.53658536585</v>
      </c>
      <c r="U10" s="2" t="n">
        <f aca="false">$F10/$B$10/$B$13*$B$5/1000/60*3.6</f>
        <v>138.864963078189</v>
      </c>
      <c r="V10" s="2" t="n">
        <f aca="false">B$11*$H10*$B$13</f>
        <v>945</v>
      </c>
      <c r="W10" s="2" t="n">
        <f aca="false">$F10*$B$12/$B$11</f>
        <v>3825</v>
      </c>
      <c r="X10" s="2" t="n">
        <f aca="false">$F10/$B$11/$B$13*$B$5/1000/60*3.6</f>
        <v>170.803904586172</v>
      </c>
      <c r="Y10" s="2" t="n">
        <f aca="false">B$12*$H10*$B$13</f>
        <v>803.25</v>
      </c>
      <c r="AA10" s="2" t="n">
        <f aca="false">$F10/$B$12/$B$13*$B$5/1000/60*3.6</f>
        <v>200.945770101379</v>
      </c>
    </row>
    <row r="11" customFormat="false" ht="12.75" hidden="false" customHeight="false" outlineLevel="0" collapsed="false">
      <c r="A11" s="0" t="s">
        <v>34</v>
      </c>
      <c r="B11" s="3" t="n">
        <v>1</v>
      </c>
      <c r="C11" s="0" t="s">
        <v>29</v>
      </c>
      <c r="D11" s="2" t="n">
        <f aca="false">B$15/B11/B$13*B$5/1000/60*3600/1000</f>
        <v>265.694962689601</v>
      </c>
      <c r="E11" s="0" t="s">
        <v>30</v>
      </c>
      <c r="F11" s="0" t="n">
        <v>5000</v>
      </c>
      <c r="G11" s="0" t="s">
        <v>23</v>
      </c>
      <c r="H11" s="0" t="n">
        <v>300</v>
      </c>
      <c r="I11" s="0" t="s">
        <v>24</v>
      </c>
      <c r="J11" s="2" t="n">
        <f aca="false">B$7*$H11*$B$13</f>
        <v>4110.75</v>
      </c>
      <c r="K11" s="2" t="n">
        <f aca="false">$F11*$B$8/$B$7</f>
        <v>2873.5632183908</v>
      </c>
      <c r="L11" s="2" t="n">
        <f aca="false">$F11/$B$7/$B$13*$B$5/1000/60*3.6</f>
        <v>43.6280726912317</v>
      </c>
      <c r="M11" s="2" t="n">
        <f aca="false">B$8*$H11*$B$13</f>
        <v>2362.5</v>
      </c>
      <c r="N11" s="2" t="n">
        <f aca="false">$F11*$B$9/$B$8</f>
        <v>3320</v>
      </c>
      <c r="O11" s="2" t="n">
        <f aca="false">$F11/$B$8/$B$13*$B$5/1000/60*3.6</f>
        <v>75.9128464827431</v>
      </c>
      <c r="P11" s="2" t="n">
        <f aca="false">B$9*$H11*$B$13</f>
        <v>1568.7</v>
      </c>
      <c r="Q11" s="2" t="n">
        <f aca="false">$F11*$B$10/$B$9</f>
        <v>3704.81927710843</v>
      </c>
      <c r="R11" s="2" t="n">
        <f aca="false">$F11/$B$9/$B$13*$B$5/1000/60*3.6</f>
        <v>114.326576028228</v>
      </c>
      <c r="S11" s="4" t="n">
        <f aca="false">B$10*$H11*$B$13</f>
        <v>1162.35</v>
      </c>
      <c r="T11" s="2" t="n">
        <f aca="false">$F11*$B$11/$B$10</f>
        <v>4065.0406504065</v>
      </c>
      <c r="U11" s="2" t="n">
        <f aca="false">$F11/$B$10/$B$13*$B$5/1000/60*3.6</f>
        <v>154.29440342021</v>
      </c>
      <c r="V11" s="2" t="n">
        <f aca="false">B$11*$H11*$B$13</f>
        <v>945</v>
      </c>
      <c r="W11" s="2" t="n">
        <f aca="false">$F11*$B$12/$B$11</f>
        <v>4250</v>
      </c>
      <c r="X11" s="2" t="n">
        <f aca="false">$F11/$B$11/$B$13*$B$5/1000/60*3.6</f>
        <v>189.782116206858</v>
      </c>
      <c r="Y11" s="2" t="n">
        <f aca="false">B$12*$H11*$B$13</f>
        <v>803.25</v>
      </c>
      <c r="AA11" s="2" t="n">
        <f aca="false">$F11/$B$12/$B$13*$B$5/1000/60*3.6</f>
        <v>223.273077890421</v>
      </c>
    </row>
    <row r="12" customFormat="false" ht="12.75" hidden="false" customHeight="false" outlineLevel="0" collapsed="false">
      <c r="A12" s="0" t="s">
        <v>35</v>
      </c>
      <c r="B12" s="3" t="n">
        <v>0.85</v>
      </c>
      <c r="C12" s="0" t="s">
        <v>29</v>
      </c>
      <c r="D12" s="2" t="n">
        <f aca="false">B$15/B12/B$13*B$5/1000/60*3600/1000</f>
        <v>312.582309046589</v>
      </c>
      <c r="E12" s="0" t="s">
        <v>30</v>
      </c>
      <c r="F12" s="0" t="n">
        <v>5500</v>
      </c>
      <c r="G12" s="0" t="s">
        <v>23</v>
      </c>
      <c r="H12" s="0" t="n">
        <v>290</v>
      </c>
      <c r="I12" s="0" t="s">
        <v>24</v>
      </c>
      <c r="J12" s="2" t="n">
        <f aca="false">B$7*$H12*$B$13</f>
        <v>3973.725</v>
      </c>
      <c r="K12" s="2" t="n">
        <f aca="false">$F12*$B$8/$B$7</f>
        <v>3160.91954022989</v>
      </c>
      <c r="L12" s="2" t="n">
        <f aca="false">$F12/$B$7/$B$13*$B$5/1000/60*3.6</f>
        <v>47.9908799603548</v>
      </c>
      <c r="M12" s="2" t="n">
        <f aca="false">B$8*$H12*$B$13</f>
        <v>2283.75</v>
      </c>
      <c r="N12" s="2" t="n">
        <f aca="false">$F12*$B$9/$B$8</f>
        <v>3652</v>
      </c>
      <c r="O12" s="2" t="n">
        <f aca="false">$F12/$B$8/$B$13*$B$5/1000/60*3.6</f>
        <v>83.5041311310174</v>
      </c>
      <c r="P12" s="2" t="n">
        <f aca="false">B$9*$H12*$B$13</f>
        <v>1516.41</v>
      </c>
      <c r="Q12" s="2" t="n">
        <f aca="false">$F12*$B$10/$B$9</f>
        <v>4075.30120481928</v>
      </c>
      <c r="R12" s="2" t="n">
        <f aca="false">$F12/$B$9/$B$13*$B$5/1000/60*3.6</f>
        <v>125.75923363105</v>
      </c>
      <c r="S12" s="2" t="n">
        <f aca="false">B$10*$H12*$B$13</f>
        <v>1123.605</v>
      </c>
      <c r="T12" s="2" t="n">
        <f aca="false">$F12*$B$11/$B$10</f>
        <v>4471.54471544716</v>
      </c>
      <c r="U12" s="2" t="n">
        <f aca="false">$F12/$B$10/$B$13*$B$5/1000/60*3.6</f>
        <v>169.723843762231</v>
      </c>
      <c r="V12" s="4" t="n">
        <f aca="false">B$11*$H12*$B$13</f>
        <v>913.5</v>
      </c>
      <c r="W12" s="2" t="n">
        <f aca="false">$F12*$B$12/$B$11</f>
        <v>4675</v>
      </c>
      <c r="X12" s="2" t="n">
        <f aca="false">$F12/$B$11/$B$13*$B$5/1000/60*3.6</f>
        <v>208.760327827543</v>
      </c>
      <c r="Y12" s="4" t="n">
        <f aca="false">B$12*$H12*$B$13</f>
        <v>776.475</v>
      </c>
      <c r="AA12" s="2" t="n">
        <f aca="false">$F12/$B$12/$B$13*$B$5/1000/60*3.6</f>
        <v>245.600385679463</v>
      </c>
    </row>
    <row r="13" customFormat="false" ht="12.75" hidden="false" customHeight="false" outlineLevel="0" collapsed="false">
      <c r="A13" s="0" t="s">
        <v>36</v>
      </c>
      <c r="B13" s="3" t="n">
        <v>3.15</v>
      </c>
      <c r="F13" s="0" t="n">
        <v>6000</v>
      </c>
      <c r="G13" s="0" t="s">
        <v>23</v>
      </c>
      <c r="H13" s="0" t="n">
        <v>280</v>
      </c>
      <c r="I13" s="0" t="s">
        <v>24</v>
      </c>
      <c r="J13" s="2" t="n">
        <f aca="false">B$7*$H13*$B$13</f>
        <v>3836.7</v>
      </c>
      <c r="K13" s="2" t="n">
        <f aca="false">$F13*$B$8/$B$7</f>
        <v>3448.27586206897</v>
      </c>
      <c r="L13" s="2" t="n">
        <f aca="false">$F13/$B$7/$B$13*$B$5/1000/60*3.6</f>
        <v>52.353687229478</v>
      </c>
      <c r="M13" s="2" t="n">
        <f aca="false">B$8*$H13*$B$13</f>
        <v>2205</v>
      </c>
      <c r="N13" s="2" t="n">
        <f aca="false">$F13*$B$9/$B$8</f>
        <v>3984</v>
      </c>
      <c r="O13" s="2" t="n">
        <f aca="false">$F13/$B$8/$B$13*$B$5/1000/60*3.6</f>
        <v>91.0954157792917</v>
      </c>
      <c r="P13" s="2" t="n">
        <f aca="false">B$9*$H13*$B$13</f>
        <v>1464.12</v>
      </c>
      <c r="Q13" s="2" t="n">
        <f aca="false">$F13*$B$10/$B$9</f>
        <v>4445.78313253012</v>
      </c>
      <c r="R13" s="2" t="n">
        <f aca="false">$F13/$B$9/$B$13*$B$5/1000/60*3.6</f>
        <v>137.191891233873</v>
      </c>
      <c r="S13" s="2" t="n">
        <f aca="false">B$10*$H13*$B$13</f>
        <v>1084.86</v>
      </c>
      <c r="T13" s="2" t="n">
        <f aca="false">$F13*$B$11/$B$10</f>
        <v>4878.04878048781</v>
      </c>
      <c r="U13" s="2" t="n">
        <f aca="false">$F13/$B$10/$B$13*$B$5/1000/60*3.6</f>
        <v>185.153284104251</v>
      </c>
      <c r="V13" s="2" t="n">
        <f aca="false">B$11*$H13*$B$13</f>
        <v>882</v>
      </c>
      <c r="W13" s="2" t="n">
        <f aca="false">$F13*$B$12/$B$11</f>
        <v>5100</v>
      </c>
      <c r="X13" s="2" t="n">
        <f aca="false">$F13/$B$11/$B$13*$B$5/1000/60*3.6</f>
        <v>227.738539448229</v>
      </c>
      <c r="Y13" s="2" t="n">
        <f aca="false">B$12*$H13*$B$13</f>
        <v>749.7</v>
      </c>
      <c r="AA13" s="2" t="n">
        <f aca="false">$F13/$B$12/$B$13*$B$5/1000/60*3.6</f>
        <v>267.927693468505</v>
      </c>
    </row>
    <row r="14" customFormat="false" ht="12.75" hidden="false" customHeight="false" outlineLevel="0" collapsed="false">
      <c r="F14" s="0" t="n">
        <v>6500</v>
      </c>
      <c r="G14" s="0" t="s">
        <v>23</v>
      </c>
      <c r="H14" s="0" t="n">
        <v>270</v>
      </c>
      <c r="I14" s="0" t="s">
        <v>24</v>
      </c>
      <c r="J14" s="5" t="n">
        <f aca="false">B$7*$H14*$B$13</f>
        <v>3699.675</v>
      </c>
      <c r="K14" s="2" t="n">
        <f aca="false">$F14*$B$8/$B$7</f>
        <v>3735.63218390805</v>
      </c>
      <c r="L14" s="2" t="n">
        <f aca="false">$F14/$B$7/$B$13*$B$5/1000/60*3.6</f>
        <v>56.7164944986012</v>
      </c>
      <c r="M14" s="5" t="n">
        <f aca="false">B$8*$H14*$B$13</f>
        <v>2126.25</v>
      </c>
      <c r="N14" s="2" t="n">
        <f aca="false">$F14*$B$9/$B$8</f>
        <v>4316</v>
      </c>
      <c r="O14" s="2" t="n">
        <f aca="false">$F14/$B$8/$B$13*$B$5/1000/60*3.6</f>
        <v>98.686700427566</v>
      </c>
      <c r="P14" s="5" t="n">
        <f aca="false">B$9*$H14*$B$13</f>
        <v>1411.83</v>
      </c>
      <c r="Q14" s="2" t="n">
        <f aca="false">$F14*$B$10/$B$9</f>
        <v>4816.26506024096</v>
      </c>
      <c r="R14" s="2" t="n">
        <f aca="false">$F14/$B$9/$B$13*$B$5/1000/60*3.6</f>
        <v>148.624548836696</v>
      </c>
      <c r="S14" s="5" t="n">
        <f aca="false">B$10*$H14*$B$13</f>
        <v>1046.115</v>
      </c>
      <c r="T14" s="2" t="n">
        <f aca="false">$F14*$B$11/$B$10</f>
        <v>5284.55284552846</v>
      </c>
      <c r="U14" s="2" t="n">
        <f aca="false">$F14/$B$10/$B$13*$B$5/1000/60*3.6</f>
        <v>200.582724446272</v>
      </c>
      <c r="V14" s="5" t="n">
        <f aca="false">B$11*$H14*$B$13</f>
        <v>850.5</v>
      </c>
      <c r="W14" s="2" t="n">
        <f aca="false">$F14*$B$12/$B$11</f>
        <v>5525</v>
      </c>
      <c r="X14" s="2" t="n">
        <f aca="false">$F14/$B$11/$B$13*$B$5/1000/60*3.6</f>
        <v>246.716751068915</v>
      </c>
      <c r="Y14" s="2" t="n">
        <f aca="false">B$12*$H14*$B$13</f>
        <v>722.925</v>
      </c>
      <c r="AA14" s="2" t="n">
        <f aca="false">$F14/$B$12/$B$13*$B$5/1000/60*3.6</f>
        <v>290.255001257547</v>
      </c>
    </row>
    <row r="15" customFormat="false" ht="12.75" hidden="false" customHeight="false" outlineLevel="0" collapsed="false">
      <c r="A15" s="0" t="s">
        <v>37</v>
      </c>
      <c r="B15" s="3" t="n">
        <v>7000</v>
      </c>
      <c r="C15" s="0" t="s">
        <v>38</v>
      </c>
      <c r="F15" s="0" t="n">
        <v>7000</v>
      </c>
      <c r="G15" s="0" t="s">
        <v>23</v>
      </c>
      <c r="H15" s="0" t="n">
        <v>250</v>
      </c>
      <c r="I15" s="0" t="s">
        <v>24</v>
      </c>
      <c r="J15" s="2" t="n">
        <f aca="false">B$7*$H15*$B$13</f>
        <v>3425.625</v>
      </c>
      <c r="K15" s="2" t="n">
        <f aca="false">$F15*$B$8/$B$7</f>
        <v>4022.98850574713</v>
      </c>
      <c r="L15" s="2" t="n">
        <f aca="false">$F15/$B$7/$B$13*$B$5/1000/60*3.6</f>
        <v>61.0793017677243</v>
      </c>
      <c r="M15" s="2" t="n">
        <f aca="false">B$8*$H15*$B$13</f>
        <v>1968.75</v>
      </c>
      <c r="N15" s="2" t="n">
        <f aca="false">$F15*$B$9/$B$8</f>
        <v>4648</v>
      </c>
      <c r="O15" s="2" t="n">
        <f aca="false">$F15/$B$8/$B$13*$B$5/1000/60*3.6</f>
        <v>106.27798507584</v>
      </c>
      <c r="P15" s="2" t="n">
        <f aca="false">B$9*$H15*$B$13</f>
        <v>1307.25</v>
      </c>
      <c r="Q15" s="2" t="n">
        <f aca="false">$F15*$B$10/$B$9</f>
        <v>5186.74698795181</v>
      </c>
      <c r="R15" s="2" t="n">
        <f aca="false">$F15/$B$9/$B$13*$B$5/1000/60*3.6</f>
        <v>160.057206439519</v>
      </c>
      <c r="S15" s="2" t="n">
        <f aca="false">B$10*$H15*$B$13</f>
        <v>968.625</v>
      </c>
      <c r="T15" s="2" t="n">
        <f aca="false">$F15*$B$11/$B$10</f>
        <v>5691.05691056911</v>
      </c>
      <c r="U15" s="2" t="n">
        <f aca="false">$F15/$B$10/$B$13*$B$5/1000/60*3.6</f>
        <v>216.012164788293</v>
      </c>
      <c r="V15" s="2" t="n">
        <f aca="false">B$11*$H15*$B$13</f>
        <v>787.5</v>
      </c>
      <c r="W15" s="2" t="n">
        <f aca="false">$F15*$B$12/$B$11</f>
        <v>5950</v>
      </c>
      <c r="X15" s="2" t="n">
        <f aca="false">$F15/$B$11/$B$13*$B$5/1000/60*3.6</f>
        <v>265.694962689601</v>
      </c>
      <c r="Y15" s="2" t="n">
        <f aca="false">B$12*$H15*$B$13</f>
        <v>669.375</v>
      </c>
      <c r="AA15" s="2" t="n">
        <f aca="false">$F15/$B$12/$B$13*$B$5/1000/60*3.6</f>
        <v>312.582309046589</v>
      </c>
    </row>
    <row r="17" customFormat="false" ht="12.75" hidden="false" customHeight="false" outlineLevel="0" collapsed="false">
      <c r="J17" s="6" t="s">
        <v>39</v>
      </c>
      <c r="K17" s="6"/>
      <c r="L17" s="6"/>
    </row>
    <row r="18" customFormat="false" ht="12.75" hidden="false" customHeight="false" outlineLevel="0" collapsed="false">
      <c r="J18" s="1" t="s">
        <v>40</v>
      </c>
      <c r="K18" s="1"/>
      <c r="L18" s="1"/>
    </row>
    <row r="23" customFormat="false" ht="12.75" hidden="false" customHeight="false" outlineLevel="0" collapsed="false">
      <c r="A23" s="0" t="s">
        <v>41</v>
      </c>
      <c r="B23" s="1" t="n">
        <v>2.08</v>
      </c>
      <c r="C23" s="0" t="s">
        <v>42</v>
      </c>
      <c r="D23" s="0" t="n">
        <v>1.98</v>
      </c>
      <c r="E23" s="1" t="n">
        <f aca="false">1.757*(1.369-0.15)</f>
        <v>2.141783</v>
      </c>
    </row>
    <row r="24" customFormat="false" ht="15.75" hidden="false" customHeight="false" outlineLevel="0" collapsed="false">
      <c r="A24" s="0" t="s">
        <v>43</v>
      </c>
      <c r="B24" s="1" t="n">
        <v>0.29</v>
      </c>
    </row>
    <row r="25" customFormat="false" ht="12.75" hidden="false" customHeight="false" outlineLevel="0" collapsed="false">
      <c r="A25" s="0" t="s">
        <v>44</v>
      </c>
      <c r="B25" s="1" t="n">
        <v>1.29</v>
      </c>
      <c r="C25" s="0" t="s">
        <v>45</v>
      </c>
    </row>
    <row r="26" customFormat="false" ht="15.75" hidden="false" customHeight="false" outlineLevel="0" collapsed="false">
      <c r="A26" s="0" t="s">
        <v>46</v>
      </c>
      <c r="B26" s="1" t="n">
        <v>0.015</v>
      </c>
    </row>
    <row r="27" customFormat="false" ht="12.75" hidden="false" customHeight="false" outlineLevel="0" collapsed="false">
      <c r="A27" s="0" t="s">
        <v>47</v>
      </c>
      <c r="B27" s="1" t="n">
        <v>1545</v>
      </c>
      <c r="C27" s="0" t="s">
        <v>48</v>
      </c>
    </row>
    <row r="28" customFormat="false" ht="12.75" hidden="false" customHeight="false" outlineLevel="0" collapsed="false">
      <c r="A28" s="0" t="s">
        <v>49</v>
      </c>
      <c r="B28" s="1" t="n">
        <v>9.81</v>
      </c>
      <c r="C28" s="0" t="s">
        <v>50</v>
      </c>
    </row>
    <row r="29" customFormat="false" ht="12.75" hidden="false" customHeight="false" outlineLevel="0" collapsed="false">
      <c r="A29" s="0" t="s">
        <v>51</v>
      </c>
      <c r="B29" s="1" t="n">
        <v>266</v>
      </c>
      <c r="C29" s="0" t="s">
        <v>30</v>
      </c>
    </row>
    <row r="30" customFormat="false" ht="12.75" hidden="false" customHeight="false" outlineLevel="0" collapsed="false">
      <c r="A30" s="0" t="s">
        <v>52</v>
      </c>
      <c r="B30" s="1" t="n">
        <v>1.15</v>
      </c>
    </row>
    <row r="31" customFormat="false" ht="12.75" hidden="false" customHeight="false" outlineLevel="0" collapsed="false">
      <c r="A31" s="0" t="s">
        <v>53</v>
      </c>
      <c r="B31" s="7" t="n">
        <f aca="false">((B23/2*B24*B25*(B29/3.6)^3)+(B26*B27*B28*B29/3.6))*B30/1000</f>
        <v>199.809467896039</v>
      </c>
      <c r="C31" s="0" t="s">
        <v>54</v>
      </c>
    </row>
    <row r="32" customFormat="false" ht="12.75" hidden="false" customHeight="false" outlineLevel="0" collapsed="false">
      <c r="A32" s="0" t="s">
        <v>55</v>
      </c>
      <c r="B32" s="7" t="n">
        <f aca="false">B27/B31/1.36</f>
        <v>5.68556347067489</v>
      </c>
      <c r="C32" s="0" t="s">
        <v>56</v>
      </c>
    </row>
    <row r="34" customFormat="false" ht="12.75" hidden="false" customHeight="false" outlineLevel="0" collapsed="false">
      <c r="A34" s="0" t="s">
        <v>41</v>
      </c>
      <c r="B34" s="1" t="n">
        <v>2.22</v>
      </c>
      <c r="C34" s="0" t="s">
        <v>42</v>
      </c>
      <c r="D34" s="0" t="n">
        <v>2.22</v>
      </c>
      <c r="E34" s="1" t="n">
        <f aca="false">1.873*(1.39-0.15)</f>
        <v>2.32252</v>
      </c>
    </row>
    <row r="35" customFormat="false" ht="15.75" hidden="false" customHeight="false" outlineLevel="0" collapsed="false">
      <c r="A35" s="0" t="s">
        <v>43</v>
      </c>
      <c r="B35" s="1" t="n">
        <v>0.3</v>
      </c>
    </row>
    <row r="36" customFormat="false" ht="12.75" hidden="false" customHeight="false" outlineLevel="0" collapsed="false">
      <c r="A36" s="0" t="s">
        <v>44</v>
      </c>
      <c r="B36" s="1" t="n">
        <v>1.29</v>
      </c>
      <c r="C36" s="0" t="s">
        <v>45</v>
      </c>
    </row>
    <row r="37" customFormat="false" ht="15.75" hidden="false" customHeight="false" outlineLevel="0" collapsed="false">
      <c r="A37" s="0" t="s">
        <v>46</v>
      </c>
      <c r="B37" s="1" t="n">
        <v>0.015</v>
      </c>
    </row>
    <row r="38" customFormat="false" ht="12.75" hidden="false" customHeight="false" outlineLevel="0" collapsed="false">
      <c r="A38" s="0" t="s">
        <v>47</v>
      </c>
      <c r="B38" s="1" t="n">
        <v>1730</v>
      </c>
      <c r="C38" s="0" t="s">
        <v>48</v>
      </c>
    </row>
    <row r="39" customFormat="false" ht="12.75" hidden="false" customHeight="false" outlineLevel="0" collapsed="false">
      <c r="A39" s="0" t="s">
        <v>49</v>
      </c>
      <c r="B39" s="1" t="n">
        <v>9.81</v>
      </c>
      <c r="C39" s="0" t="s">
        <v>50</v>
      </c>
    </row>
    <row r="40" customFormat="false" ht="12.75" hidden="false" customHeight="false" outlineLevel="0" collapsed="false">
      <c r="A40" s="0" t="s">
        <v>51</v>
      </c>
      <c r="B40" s="1" t="n">
        <v>256</v>
      </c>
      <c r="C40" s="0" t="s">
        <v>30</v>
      </c>
    </row>
    <row r="41" customFormat="false" ht="12.75" hidden="false" customHeight="false" outlineLevel="0" collapsed="false">
      <c r="A41" s="0" t="s">
        <v>52</v>
      </c>
      <c r="B41" s="1" t="n">
        <v>1.15</v>
      </c>
    </row>
    <row r="42" customFormat="false" ht="12.75" hidden="false" customHeight="false" outlineLevel="0" collapsed="false">
      <c r="A42" s="0" t="s">
        <v>53</v>
      </c>
      <c r="B42" s="7" t="n">
        <f aca="false">((B34/2*B35*B36*(B40/3.6)^3)+(B37*B38*B39*B40/3.6))*B41/1000</f>
        <v>198.459524148148</v>
      </c>
      <c r="C42" s="0" t="s">
        <v>54</v>
      </c>
    </row>
    <row r="43" customFormat="false" ht="12.75" hidden="false" customHeight="false" outlineLevel="0" collapsed="false">
      <c r="A43" s="0" t="s">
        <v>55</v>
      </c>
      <c r="B43" s="7" t="n">
        <f aca="false">B38/B42/1.36</f>
        <v>6.40966377899723</v>
      </c>
      <c r="C43" s="0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57</v>
      </c>
      <c r="J1" s="0" t="s">
        <v>1</v>
      </c>
      <c r="M1" s="0" t="s">
        <v>2</v>
      </c>
      <c r="P1" s="0" t="s">
        <v>3</v>
      </c>
      <c r="S1" s="0" t="s">
        <v>4</v>
      </c>
      <c r="V1" s="0" t="s">
        <v>5</v>
      </c>
      <c r="Y1" s="0" t="s">
        <v>6</v>
      </c>
    </row>
    <row r="2" customFormat="false" ht="12.75" hidden="false" customHeight="false" outlineLevel="0" collapsed="false">
      <c r="A2" s="0" t="s">
        <v>7</v>
      </c>
      <c r="B2" s="1" t="n">
        <v>255</v>
      </c>
      <c r="C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1</v>
      </c>
      <c r="P2" s="0" t="s">
        <v>14</v>
      </c>
      <c r="Q2" s="0" t="s">
        <v>15</v>
      </c>
      <c r="R2" s="0" t="s">
        <v>11</v>
      </c>
      <c r="S2" s="0" t="s">
        <v>16</v>
      </c>
      <c r="T2" s="0" t="s">
        <v>17</v>
      </c>
      <c r="U2" s="0" t="s">
        <v>11</v>
      </c>
      <c r="V2" s="0" t="s">
        <v>18</v>
      </c>
      <c r="W2" s="0" t="s">
        <v>19</v>
      </c>
      <c r="X2" s="0" t="s">
        <v>11</v>
      </c>
      <c r="Y2" s="0" t="s">
        <v>20</v>
      </c>
      <c r="AA2" s="0" t="s">
        <v>11</v>
      </c>
    </row>
    <row r="3" customFormat="false" ht="12.75" hidden="false" customHeight="false" outlineLevel="0" collapsed="false">
      <c r="A3" s="0" t="s">
        <v>21</v>
      </c>
      <c r="B3" s="1" t="n">
        <v>40</v>
      </c>
      <c r="C3" s="0" t="s">
        <v>22</v>
      </c>
      <c r="F3" s="0" t="n">
        <v>1000</v>
      </c>
      <c r="G3" s="0" t="s">
        <v>23</v>
      </c>
      <c r="H3" s="0" t="n">
        <v>320</v>
      </c>
      <c r="I3" s="0" t="s">
        <v>24</v>
      </c>
      <c r="J3" s="2" t="n">
        <f aca="false">B$7*$H3*$B$13</f>
        <v>4001.536</v>
      </c>
      <c r="K3" s="2" t="n">
        <f aca="false">$F3*$B$8/$B$7</f>
        <v>591.133004926109</v>
      </c>
      <c r="L3" s="2" t="n">
        <f aca="false">$F3/$B$7/$B$13*$B$5/1000/60*3.6</f>
        <v>9.58395788410398</v>
      </c>
      <c r="M3" s="2" t="n">
        <f aca="false">B$8*$H3*$B$13</f>
        <v>2365.44</v>
      </c>
      <c r="N3" s="2" t="n">
        <f aca="false">$F3*$B$9/$B$8</f>
        <v>658.333333333333</v>
      </c>
      <c r="O3" s="2" t="n">
        <f aca="false">$F3/$B$8/$B$13*$B$5/1000/60*3.6</f>
        <v>16.2128620872759</v>
      </c>
      <c r="P3" s="2" t="n">
        <f aca="false">B$9*$H3*$B$13</f>
        <v>1557.248</v>
      </c>
      <c r="Q3" s="2" t="n">
        <f aca="false">$F3*$B$10/$B$9</f>
        <v>753.164556962025</v>
      </c>
      <c r="R3" s="2" t="n">
        <f aca="false">$F3/$B$9/$B$13*$B$5/1000/60*3.6</f>
        <v>24.6271322844697</v>
      </c>
      <c r="S3" s="2" t="n">
        <f aca="false">B$10*$H3*$B$13</f>
        <v>1172.864</v>
      </c>
      <c r="T3" s="2" t="n">
        <f aca="false">$F3*$B$11/$B$10</f>
        <v>840.336134453782</v>
      </c>
      <c r="U3" s="2" t="n">
        <f aca="false">$F3/$B$10/$B$13*$B$5/1000/60*3.6</f>
        <v>32.6982092516489</v>
      </c>
      <c r="V3" s="2" t="n">
        <f aca="false">B$11*$H3*$B$13</f>
        <v>985.6</v>
      </c>
      <c r="W3" s="2" t="n">
        <f aca="false">$F3*$B$12/$B$11</f>
        <v>870</v>
      </c>
      <c r="X3" s="2" t="n">
        <f aca="false">$F3/$B$11/$B$13*$B$5/1000/60*3.6</f>
        <v>38.9108690094622</v>
      </c>
      <c r="Y3" s="2" t="n">
        <f aca="false">B$12*$H3*$B$13</f>
        <v>857.472</v>
      </c>
      <c r="AA3" s="2" t="n">
        <f aca="false">$F3/$B$12/$B$13*$B$5/1000/60*3.6</f>
        <v>44.7251367924852</v>
      </c>
    </row>
    <row r="4" customFormat="false" ht="12.75" hidden="false" customHeight="false" outlineLevel="0" collapsed="false">
      <c r="A4" s="0" t="s">
        <v>25</v>
      </c>
      <c r="B4" s="1" t="n">
        <v>17</v>
      </c>
      <c r="C4" s="0" t="s">
        <v>26</v>
      </c>
      <c r="F4" s="0" t="n">
        <v>1500</v>
      </c>
      <c r="G4" s="0" t="s">
        <v>23</v>
      </c>
      <c r="H4" s="0" t="n">
        <v>400</v>
      </c>
      <c r="I4" s="0" t="s">
        <v>24</v>
      </c>
      <c r="J4" s="2" t="n">
        <f aca="false">B$7*$H4*$B$13</f>
        <v>5001.92</v>
      </c>
      <c r="K4" s="2" t="n">
        <f aca="false">$F4*$B$8/$B$7</f>
        <v>886.699507389163</v>
      </c>
      <c r="L4" s="2" t="n">
        <f aca="false">$F4/$B$7/$B$13*$B$5/1000/60*3.6</f>
        <v>14.375936826156</v>
      </c>
      <c r="M4" s="2" t="n">
        <f aca="false">B$8*$H4*$B$13</f>
        <v>2956.8</v>
      </c>
      <c r="N4" s="2" t="n">
        <f aca="false">$F4*$B$9/$B$8</f>
        <v>987.5</v>
      </c>
      <c r="O4" s="2" t="n">
        <f aca="false">$F4/$B$8/$B$13*$B$5/1000/60*3.6</f>
        <v>24.3192931309138</v>
      </c>
      <c r="P4" s="2" t="n">
        <f aca="false">B$9*$H4*$B$13</f>
        <v>1946.56</v>
      </c>
      <c r="Q4" s="2" t="n">
        <f aca="false">$F4*$B$10/$B$9</f>
        <v>1129.74683544304</v>
      </c>
      <c r="R4" s="2" t="n">
        <f aca="false">$F4/$B$9/$B$13*$B$5/1000/60*3.6</f>
        <v>36.9406984267046</v>
      </c>
      <c r="S4" s="2" t="n">
        <f aca="false">B$10*$H4*$B$13</f>
        <v>1466.08</v>
      </c>
      <c r="T4" s="2" t="n">
        <f aca="false">$F4*$B$11/$B$10</f>
        <v>1260.50420168067</v>
      </c>
      <c r="U4" s="2" t="n">
        <f aca="false">$F4/$B$10/$B$13*$B$5/1000/60*3.6</f>
        <v>49.0473138774733</v>
      </c>
      <c r="V4" s="2" t="n">
        <f aca="false">B$11*$H4*$B$13</f>
        <v>1232</v>
      </c>
      <c r="W4" s="2" t="n">
        <f aca="false">$F4*$B$12/$B$11</f>
        <v>1305</v>
      </c>
      <c r="X4" s="2" t="n">
        <f aca="false">$F4/$B$11/$B$13*$B$5/1000/60*3.6</f>
        <v>58.3663035141932</v>
      </c>
      <c r="Y4" s="2" t="n">
        <f aca="false">B$12*$H4*$B$13</f>
        <v>1071.84</v>
      </c>
      <c r="AA4" s="2" t="n">
        <f aca="false">$F4/$B$12/$B$13*$B$5/1000/60*3.6</f>
        <v>67.0877051887278</v>
      </c>
    </row>
    <row r="5" customFormat="false" ht="12.75" hidden="false" customHeight="false" outlineLevel="0" collapsed="false">
      <c r="A5" s="0" t="s">
        <v>27</v>
      </c>
      <c r="B5" s="2" t="n">
        <f aca="false">(B4*25.4+2*B2*B3/100)*PI()</f>
        <v>1997.42460915239</v>
      </c>
      <c r="C5" s="0" t="s">
        <v>8</v>
      </c>
      <c r="F5" s="0" t="n">
        <v>2000</v>
      </c>
      <c r="G5" s="0" t="s">
        <v>23</v>
      </c>
      <c r="H5" s="0" t="n">
        <v>400</v>
      </c>
      <c r="I5" s="0" t="s">
        <v>24</v>
      </c>
      <c r="J5" s="2" t="n">
        <f aca="false">B$7*$H5*$B$13</f>
        <v>5001.92</v>
      </c>
      <c r="K5" s="2" t="n">
        <f aca="false">$F5*$B$8/$B$7</f>
        <v>1182.26600985222</v>
      </c>
      <c r="L5" s="2" t="n">
        <f aca="false">$F5/$B$7/$B$13*$B$5/1000/60*3.6</f>
        <v>19.167915768208</v>
      </c>
      <c r="M5" s="2" t="n">
        <f aca="false">B$8*$H5*$B$13</f>
        <v>2956.8</v>
      </c>
      <c r="N5" s="2" t="n">
        <f aca="false">$F5*$B$9/$B$8</f>
        <v>1316.66666666667</v>
      </c>
      <c r="O5" s="2" t="n">
        <f aca="false">$F5/$B$8/$B$13*$B$5/1000/60*3.6</f>
        <v>32.4257241745518</v>
      </c>
      <c r="P5" s="2" t="n">
        <f aca="false">B$9*$H5*$B$13</f>
        <v>1946.56</v>
      </c>
      <c r="Q5" s="2" t="n">
        <f aca="false">$F5*$B$10/$B$9</f>
        <v>1506.32911392405</v>
      </c>
      <c r="R5" s="2" t="n">
        <f aca="false">$F5/$B$9/$B$13*$B$5/1000/60*3.6</f>
        <v>49.2542645689394</v>
      </c>
      <c r="S5" s="2" t="n">
        <f aca="false">B$10*$H5*$B$13</f>
        <v>1466.08</v>
      </c>
      <c r="T5" s="2" t="n">
        <f aca="false">$F5*$B$11/$B$10</f>
        <v>1680.67226890756</v>
      </c>
      <c r="U5" s="2" t="n">
        <f aca="false">$F5/$B$10/$B$13*$B$5/1000/60*3.6</f>
        <v>65.3964185032977</v>
      </c>
      <c r="V5" s="2" t="n">
        <f aca="false">B$11*$H5*$B$13</f>
        <v>1232</v>
      </c>
      <c r="W5" s="2" t="n">
        <f aca="false">$F5*$B$12/$B$11</f>
        <v>1740</v>
      </c>
      <c r="X5" s="2" t="n">
        <f aca="false">$F5/$B$11/$B$13*$B$5/1000/60*3.6</f>
        <v>77.8217380189243</v>
      </c>
      <c r="Y5" s="2" t="n">
        <f aca="false">B$12*$H5*$B$13</f>
        <v>1071.84</v>
      </c>
      <c r="AA5" s="2" t="n">
        <f aca="false">$F5/$B$12/$B$13*$B$5/1000/60*3.6</f>
        <v>89.4502735849705</v>
      </c>
    </row>
    <row r="6" customFormat="false" ht="12.75" hidden="false" customHeight="false" outlineLevel="0" collapsed="false">
      <c r="F6" s="0" t="n">
        <v>2500</v>
      </c>
      <c r="G6" s="0" t="s">
        <v>23</v>
      </c>
      <c r="H6" s="0" t="n">
        <v>400</v>
      </c>
      <c r="I6" s="0" t="s">
        <v>24</v>
      </c>
      <c r="J6" s="2" t="n">
        <f aca="false">B$7*$H6*$B$13</f>
        <v>5001.92</v>
      </c>
      <c r="K6" s="2" t="n">
        <f aca="false">$F6*$B$8/$B$7</f>
        <v>1477.83251231527</v>
      </c>
      <c r="L6" s="2" t="n">
        <f aca="false">$F6/$B$7/$B$13*$B$5/1000/60*3.6</f>
        <v>23.95989471026</v>
      </c>
      <c r="M6" s="4" t="n">
        <f aca="false">B$8*$H6*$B$13</f>
        <v>2956.8</v>
      </c>
      <c r="N6" s="2" t="n">
        <f aca="false">$F6*$B$9/$B$8</f>
        <v>1645.83333333333</v>
      </c>
      <c r="O6" s="2" t="n">
        <f aca="false">$F6/$B$8/$B$13*$B$5/1000/60*3.6</f>
        <v>40.5321552181897</v>
      </c>
      <c r="P6" s="2" t="n">
        <f aca="false">B$9*$H6*$B$13</f>
        <v>1946.56</v>
      </c>
      <c r="Q6" s="2" t="n">
        <f aca="false">$F6*$B$10/$B$9</f>
        <v>1882.91139240506</v>
      </c>
      <c r="R6" s="2" t="n">
        <f aca="false">$F6/$B$9/$B$13*$B$5/1000/60*3.6</f>
        <v>61.5678307111743</v>
      </c>
      <c r="S6" s="2" t="n">
        <f aca="false">B$10*$H6*$B$13</f>
        <v>1466.08</v>
      </c>
      <c r="T6" s="2" t="n">
        <f aca="false">$F6*$B$11/$B$10</f>
        <v>2100.84033613445</v>
      </c>
      <c r="U6" s="2" t="n">
        <f aca="false">$F6/$B$10/$B$13*$B$5/1000/60*3.6</f>
        <v>81.7455231291222</v>
      </c>
      <c r="V6" s="2" t="n">
        <f aca="false">B$11*$H6*$B$13</f>
        <v>1232</v>
      </c>
      <c r="W6" s="2" t="n">
        <f aca="false">$F6*$B$12/$B$11</f>
        <v>2175</v>
      </c>
      <c r="X6" s="2" t="n">
        <f aca="false">$F6/$B$11/$B$13*$B$5/1000/60*3.6</f>
        <v>97.2771725236554</v>
      </c>
      <c r="Y6" s="2" t="n">
        <f aca="false">B$12*$H6*$B$13</f>
        <v>1071.84</v>
      </c>
      <c r="AA6" s="2" t="n">
        <f aca="false">$F6/$B$12/$B$13*$B$5/1000/60*3.6</f>
        <v>111.812841981213</v>
      </c>
    </row>
    <row r="7" customFormat="false" ht="12.75" hidden="false" customHeight="false" outlineLevel="0" collapsed="false">
      <c r="A7" s="0" t="s">
        <v>28</v>
      </c>
      <c r="B7" s="3" t="n">
        <v>4.06</v>
      </c>
      <c r="C7" s="0" t="s">
        <v>29</v>
      </c>
      <c r="D7" s="2" t="n">
        <f aca="false">B$15/B7/B$13*B$5/1000/60*3600/1000</f>
        <v>67.0877051887278</v>
      </c>
      <c r="E7" s="0" t="s">
        <v>30</v>
      </c>
      <c r="F7" s="0" t="n">
        <v>3000</v>
      </c>
      <c r="G7" s="0" t="s">
        <v>23</v>
      </c>
      <c r="H7" s="0" t="n">
        <v>400</v>
      </c>
      <c r="I7" s="0" t="s">
        <v>24</v>
      </c>
      <c r="J7" s="2" t="n">
        <f aca="false">B$7*$H7*$B$13</f>
        <v>5001.92</v>
      </c>
      <c r="K7" s="2" t="n">
        <f aca="false">$F7*$B$8/$B$7</f>
        <v>1773.39901477833</v>
      </c>
      <c r="L7" s="2" t="n">
        <f aca="false">$F7/$B$7/$B$13*$B$5/1000/60*3.6</f>
        <v>28.7518736523119</v>
      </c>
      <c r="M7" s="2" t="n">
        <f aca="false">B$8*$H7*$B$13</f>
        <v>2956.8</v>
      </c>
      <c r="N7" s="2" t="n">
        <f aca="false">$F7*$B$9/$B$8</f>
        <v>1975</v>
      </c>
      <c r="O7" s="2" t="n">
        <f aca="false">$F7/$B$8/$B$13*$B$5/1000/60*3.6</f>
        <v>48.6385862618277</v>
      </c>
      <c r="P7" s="4" t="n">
        <f aca="false">B$9*$H7*$B$13</f>
        <v>1946.56</v>
      </c>
      <c r="Q7" s="2" t="n">
        <f aca="false">$F7*$B$10/$B$9</f>
        <v>2259.49367088608</v>
      </c>
      <c r="R7" s="2" t="n">
        <f aca="false">$F7/$B$9/$B$13*$B$5/1000/60*3.6</f>
        <v>73.8813968534091</v>
      </c>
      <c r="S7" s="4" t="n">
        <f aca="false">B$10*$H7*$B$13</f>
        <v>1466.08</v>
      </c>
      <c r="T7" s="2" t="n">
        <f aca="false">$F7*$B$11/$B$10</f>
        <v>2521.00840336135</v>
      </c>
      <c r="U7" s="2" t="n">
        <f aca="false">$F7/$B$10/$B$13*$B$5/1000/60*3.6</f>
        <v>98.0946277549466</v>
      </c>
      <c r="V7" s="4" t="n">
        <f aca="false">B$11*$H7*$B$13</f>
        <v>1232</v>
      </c>
      <c r="W7" s="2" t="n">
        <f aca="false">$F7*$B$12/$B$11</f>
        <v>2610</v>
      </c>
      <c r="X7" s="2" t="n">
        <f aca="false">$F7/$B$11/$B$13*$B$5/1000/60*3.6</f>
        <v>116.732607028386</v>
      </c>
      <c r="Y7" s="4" t="n">
        <f aca="false">B$12*$H7*$B$13</f>
        <v>1071.84</v>
      </c>
      <c r="AA7" s="2" t="n">
        <f aca="false">$F7/$B$12/$B$13*$B$5/1000/60*3.6</f>
        <v>134.175410377456</v>
      </c>
    </row>
    <row r="8" customFormat="false" ht="12.75" hidden="false" customHeight="false" outlineLevel="0" collapsed="false">
      <c r="A8" s="0" t="s">
        <v>31</v>
      </c>
      <c r="B8" s="3" t="n">
        <v>2.4</v>
      </c>
      <c r="C8" s="0" t="s">
        <v>29</v>
      </c>
      <c r="D8" s="2" t="n">
        <f aca="false">B$15/B8/B$13*B$5/1000/60*3600/1000</f>
        <v>113.490034610931</v>
      </c>
      <c r="E8" s="0" t="s">
        <v>30</v>
      </c>
      <c r="F8" s="0" t="n">
        <v>3500</v>
      </c>
      <c r="G8" s="0" t="s">
        <v>23</v>
      </c>
      <c r="H8" s="0" t="n">
        <v>400</v>
      </c>
      <c r="I8" s="0" t="s">
        <v>24</v>
      </c>
      <c r="J8" s="2" t="n">
        <f aca="false">B$7*$H8*$B$13</f>
        <v>5001.92</v>
      </c>
      <c r="K8" s="2" t="n">
        <f aca="false">$F8*$B$8/$B$7</f>
        <v>2068.96551724138</v>
      </c>
      <c r="L8" s="2" t="n">
        <f aca="false">$F8/$B$7/$B$13*$B$5/1000/60*3.6</f>
        <v>33.5438525943639</v>
      </c>
      <c r="M8" s="8" t="n">
        <f aca="false">B$8*$H8*$B$13</f>
        <v>2956.8</v>
      </c>
      <c r="N8" s="8" t="n">
        <f aca="false">$F8*$B$9/$B$8</f>
        <v>2304.16666666667</v>
      </c>
      <c r="O8" s="8" t="n">
        <f aca="false">$F8/$B$8/$B$13*$B$5/1000/60*3.6</f>
        <v>56.7450173054656</v>
      </c>
      <c r="P8" s="8" t="n">
        <f aca="false">B$9*$H8*$B$13</f>
        <v>1946.56</v>
      </c>
      <c r="Q8" s="8" t="n">
        <f aca="false">$F8*$B$10/$B$9</f>
        <v>2636.07594936709</v>
      </c>
      <c r="R8" s="8" t="n">
        <f aca="false">$F8/$B$9/$B$13*$B$5/1000/60*3.6</f>
        <v>86.194962995644</v>
      </c>
      <c r="S8" s="8" t="n">
        <f aca="false">B$10*$H8*$B$13</f>
        <v>1466.08</v>
      </c>
      <c r="T8" s="8" t="n">
        <f aca="false">$F8*$B$11/$B$10</f>
        <v>2941.17647058824</v>
      </c>
      <c r="U8" s="8" t="n">
        <f aca="false">$F8/$B$10/$B$13*$B$5/1000/60*3.6</f>
        <v>114.443732380771</v>
      </c>
      <c r="V8" s="8" t="n">
        <f aca="false">B$11*$H8*$B$13</f>
        <v>1232</v>
      </c>
      <c r="W8" s="2" t="n">
        <f aca="false">$F8*$B$12/$B$11</f>
        <v>3045</v>
      </c>
      <c r="X8" s="2" t="n">
        <f aca="false">$F8/$B$11/$B$13*$B$5/1000/60*3.6</f>
        <v>136.188041533118</v>
      </c>
      <c r="Y8" s="2" t="n">
        <f aca="false">B$12*$H8*$B$13</f>
        <v>1071.84</v>
      </c>
      <c r="AA8" s="2" t="n">
        <f aca="false">$F8/$B$12/$B$13*$B$5/1000/60*3.6</f>
        <v>156.537978773698</v>
      </c>
    </row>
    <row r="9" customFormat="false" ht="12.75" hidden="false" customHeight="false" outlineLevel="0" collapsed="false">
      <c r="A9" s="0" t="s">
        <v>32</v>
      </c>
      <c r="B9" s="3" t="n">
        <v>1.58</v>
      </c>
      <c r="C9" s="0" t="s">
        <v>29</v>
      </c>
      <c r="D9" s="2" t="n">
        <f aca="false">B$15/B9/B$13*B$5/1000/60*3600/1000</f>
        <v>172.389925991288</v>
      </c>
      <c r="E9" s="0" t="s">
        <v>30</v>
      </c>
      <c r="F9" s="0" t="n">
        <v>4000</v>
      </c>
      <c r="G9" s="0" t="s">
        <v>23</v>
      </c>
      <c r="H9" s="0" t="n">
        <v>400</v>
      </c>
      <c r="I9" s="0" t="s">
        <v>24</v>
      </c>
      <c r="J9" s="2" t="n">
        <f aca="false">B$7*$H9*$B$13</f>
        <v>5001.92</v>
      </c>
      <c r="K9" s="2" t="n">
        <f aca="false">$F9*$B$8/$B$7</f>
        <v>2364.53201970443</v>
      </c>
      <c r="L9" s="2" t="n">
        <f aca="false">$F9/$B$7/$B$13*$B$5/1000/60*3.6</f>
        <v>38.3358315364159</v>
      </c>
      <c r="M9" s="8" t="n">
        <f aca="false">B$8*$H9*$B$13</f>
        <v>2956.8</v>
      </c>
      <c r="N9" s="8" t="n">
        <f aca="false">$F9*$B$9/$B$8</f>
        <v>2633.33333333333</v>
      </c>
      <c r="O9" s="8" t="n">
        <f aca="false">$F9/$B$8/$B$13*$B$5/1000/60*3.6</f>
        <v>64.8514483491036</v>
      </c>
      <c r="P9" s="5" t="n">
        <f aca="false">B$9*$H9*$B$13</f>
        <v>1946.56</v>
      </c>
      <c r="Q9" s="8" t="n">
        <f aca="false">$F9*$B$10/$B$9</f>
        <v>3012.6582278481</v>
      </c>
      <c r="R9" s="8" t="n">
        <f aca="false">$F9/$B$9/$B$13*$B$5/1000/60*3.6</f>
        <v>98.5085291378789</v>
      </c>
      <c r="S9" s="5" t="n">
        <f aca="false">B$10*$H9*$B$13</f>
        <v>1466.08</v>
      </c>
      <c r="T9" s="8" t="n">
        <f aca="false">$F9*$B$11/$B$10</f>
        <v>3361.34453781513</v>
      </c>
      <c r="U9" s="8" t="n">
        <f aca="false">$F9/$B$10/$B$13*$B$5/1000/60*3.6</f>
        <v>130.792837006595</v>
      </c>
      <c r="V9" s="5" t="n">
        <f aca="false">B$11*$H9*$B$13</f>
        <v>1232</v>
      </c>
      <c r="W9" s="2" t="n">
        <f aca="false">$F9*$B$12/$B$11</f>
        <v>3480</v>
      </c>
      <c r="X9" s="2" t="n">
        <f aca="false">$F9/$B$11/$B$13*$B$5/1000/60*3.6</f>
        <v>155.643476037849</v>
      </c>
      <c r="Y9" s="2" t="n">
        <f aca="false">B$12*$H9*$B$13</f>
        <v>1071.84</v>
      </c>
      <c r="AA9" s="2" t="n">
        <f aca="false">$F9/$B$12/$B$13*$B$5/1000/60*3.6</f>
        <v>178.900547169941</v>
      </c>
    </row>
    <row r="10" customFormat="false" ht="12.75" hidden="false" customHeight="false" outlineLevel="0" collapsed="false">
      <c r="A10" s="0" t="s">
        <v>33</v>
      </c>
      <c r="B10" s="3" t="n">
        <v>1.19</v>
      </c>
      <c r="C10" s="0" t="s">
        <v>29</v>
      </c>
      <c r="D10" s="2" t="n">
        <f aca="false">B$15/B10/B$13*B$5/1000/60*3600/1000</f>
        <v>228.887464761542</v>
      </c>
      <c r="E10" s="0" t="s">
        <v>30</v>
      </c>
      <c r="F10" s="0" t="n">
        <v>4500</v>
      </c>
      <c r="G10" s="0" t="s">
        <v>23</v>
      </c>
      <c r="H10" s="0" t="n">
        <v>400</v>
      </c>
      <c r="I10" s="0" t="s">
        <v>24</v>
      </c>
      <c r="J10" s="5" t="n">
        <f aca="false">B$7*$H10*$B$13</f>
        <v>5001.92</v>
      </c>
      <c r="K10" s="2" t="n">
        <f aca="false">$F10*$B$8/$B$7</f>
        <v>2660.09852216749</v>
      </c>
      <c r="L10" s="2" t="n">
        <f aca="false">$F10/$B$7/$B$13*$B$5/1000/60*3.6</f>
        <v>43.1278104784679</v>
      </c>
      <c r="M10" s="5" t="n">
        <f aca="false">B$8*$H10*$B$13</f>
        <v>2956.8</v>
      </c>
      <c r="N10" s="8" t="n">
        <f aca="false">$F10*$B$9/$B$8</f>
        <v>2962.5</v>
      </c>
      <c r="O10" s="8" t="n">
        <f aca="false">$F10/$B$8/$B$13*$B$5/1000/60*3.6</f>
        <v>72.9578793927415</v>
      </c>
      <c r="P10" s="5" t="n">
        <f aca="false">B$9*$H10*$B$13</f>
        <v>1946.56</v>
      </c>
      <c r="Q10" s="8" t="n">
        <f aca="false">$F10*$B$10/$B$9</f>
        <v>3389.24050632911</v>
      </c>
      <c r="R10" s="8" t="n">
        <f aca="false">$F10/$B$9/$B$13*$B$5/1000/60*3.6</f>
        <v>110.822095280114</v>
      </c>
      <c r="S10" s="8" t="n">
        <f aca="false">B$10*$H10*$B$13</f>
        <v>1466.08</v>
      </c>
      <c r="T10" s="8" t="n">
        <f aca="false">$F10*$B$11/$B$10</f>
        <v>3781.51260504202</v>
      </c>
      <c r="U10" s="8" t="n">
        <f aca="false">$F10/$B$10/$B$13*$B$5/1000/60*3.6</f>
        <v>147.14194163242</v>
      </c>
      <c r="V10" s="8" t="n">
        <f aca="false">B$11*$H10*$B$13</f>
        <v>1232</v>
      </c>
      <c r="W10" s="2" t="n">
        <f aca="false">$F10*$B$12/$B$11</f>
        <v>3915</v>
      </c>
      <c r="X10" s="2" t="n">
        <f aca="false">$F10/$B$11/$B$13*$B$5/1000/60*3.6</f>
        <v>175.09891054258</v>
      </c>
      <c r="Y10" s="2" t="n">
        <f aca="false">B$12*$H10*$B$13</f>
        <v>1071.84</v>
      </c>
      <c r="AA10" s="2" t="n">
        <f aca="false">$F10/$B$12/$B$13*$B$5/1000/60*3.6</f>
        <v>201.263115566184</v>
      </c>
    </row>
    <row r="11" customFormat="false" ht="12.75" hidden="false" customHeight="false" outlineLevel="0" collapsed="false">
      <c r="A11" s="0" t="s">
        <v>34</v>
      </c>
      <c r="B11" s="3" t="n">
        <v>1</v>
      </c>
      <c r="C11" s="0" t="s">
        <v>29</v>
      </c>
      <c r="D11" s="2" t="n">
        <f aca="false">B$15/B11/B$13*B$5/1000/60*3600/1000</f>
        <v>272.376083066235</v>
      </c>
      <c r="E11" s="0" t="s">
        <v>30</v>
      </c>
      <c r="F11" s="0" t="n">
        <v>5000</v>
      </c>
      <c r="G11" s="0" t="s">
        <v>23</v>
      </c>
      <c r="H11" s="0" t="n">
        <v>400</v>
      </c>
      <c r="I11" s="0" t="s">
        <v>24</v>
      </c>
      <c r="J11" s="2" t="n">
        <f aca="false">B$7*$H11*$B$13</f>
        <v>5001.92</v>
      </c>
      <c r="K11" s="2" t="n">
        <f aca="false">$F11*$B$8/$B$7</f>
        <v>2955.66502463054</v>
      </c>
      <c r="L11" s="2" t="n">
        <f aca="false">$F11/$B$7/$B$13*$B$5/1000/60*3.6</f>
        <v>47.9197894205199</v>
      </c>
      <c r="M11" s="8" t="n">
        <f aca="false">B$8*$H11*$B$13</f>
        <v>2956.8</v>
      </c>
      <c r="N11" s="8" t="n">
        <f aca="false">$F11*$B$9/$B$8</f>
        <v>3291.66666666667</v>
      </c>
      <c r="O11" s="8" t="n">
        <f aca="false">$F11/$B$8/$B$13*$B$5/1000/60*3.6</f>
        <v>81.0643104363795</v>
      </c>
      <c r="P11" s="8" t="n">
        <f aca="false">B$9*$H11*$B$13</f>
        <v>1946.56</v>
      </c>
      <c r="Q11" s="8" t="n">
        <f aca="false">$F11*$B$10/$B$9</f>
        <v>3765.82278481013</v>
      </c>
      <c r="R11" s="8" t="n">
        <f aca="false">$F11/$B$9/$B$13*$B$5/1000/60*3.6</f>
        <v>123.135661422349</v>
      </c>
      <c r="S11" s="8" t="n">
        <f aca="false">B$10*$H11*$B$13</f>
        <v>1466.08</v>
      </c>
      <c r="T11" s="8" t="n">
        <f aca="false">$F11*$B$11/$B$10</f>
        <v>4201.68067226891</v>
      </c>
      <c r="U11" s="8" t="n">
        <f aca="false">$F11/$B$10/$B$13*$B$5/1000/60*3.6</f>
        <v>163.491046258244</v>
      </c>
      <c r="V11" s="8" t="n">
        <f aca="false">B$11*$H11*$B$13</f>
        <v>1232</v>
      </c>
      <c r="W11" s="2" t="n">
        <f aca="false">$F11*$B$12/$B$11</f>
        <v>4350</v>
      </c>
      <c r="X11" s="2" t="n">
        <f aca="false">$F11/$B$11/$B$13*$B$5/1000/60*3.6</f>
        <v>194.554345047311</v>
      </c>
      <c r="Y11" s="2" t="n">
        <f aca="false">B$12*$H11*$B$13</f>
        <v>1071.84</v>
      </c>
      <c r="AA11" s="2" t="n">
        <f aca="false">$F11/$B$12/$B$13*$B$5/1000/60*3.6</f>
        <v>223.625683962426</v>
      </c>
    </row>
    <row r="12" customFormat="false" ht="12.75" hidden="false" customHeight="false" outlineLevel="0" collapsed="false">
      <c r="A12" s="0" t="s">
        <v>35</v>
      </c>
      <c r="B12" s="3" t="n">
        <v>0.87</v>
      </c>
      <c r="C12" s="0" t="s">
        <v>29</v>
      </c>
      <c r="D12" s="2" t="n">
        <f aca="false">B$15/B12/B$13*B$5/1000/60*3600/1000</f>
        <v>313.075957547397</v>
      </c>
      <c r="E12" s="0" t="s">
        <v>30</v>
      </c>
      <c r="F12" s="0" t="n">
        <v>5500</v>
      </c>
      <c r="G12" s="0" t="s">
        <v>23</v>
      </c>
      <c r="H12" s="0" t="n">
        <v>380</v>
      </c>
      <c r="I12" s="0" t="s">
        <v>24</v>
      </c>
      <c r="J12" s="2" t="n">
        <f aca="false">B$7*$H12*$B$13</f>
        <v>4751.824</v>
      </c>
      <c r="K12" s="2" t="n">
        <f aca="false">$F12*$B$8/$B$7</f>
        <v>3251.2315270936</v>
      </c>
      <c r="L12" s="2" t="n">
        <f aca="false">$F12/$B$7/$B$13*$B$5/1000/60*3.6</f>
        <v>52.7117683625719</v>
      </c>
      <c r="M12" s="8" t="n">
        <f aca="false">B$8*$H12*$B$13</f>
        <v>2808.96</v>
      </c>
      <c r="N12" s="8" t="n">
        <f aca="false">$F12*$B$9/$B$8</f>
        <v>3620.83333333333</v>
      </c>
      <c r="O12" s="8" t="n">
        <f aca="false">$F12/$B$8/$B$13*$B$5/1000/60*3.6</f>
        <v>89.1707414800174</v>
      </c>
      <c r="P12" s="8" t="n">
        <f aca="false">B$9*$H12*$B$13</f>
        <v>1849.232</v>
      </c>
      <c r="Q12" s="8" t="n">
        <f aca="false">$F12*$B$10/$B$9</f>
        <v>4142.40506329114</v>
      </c>
      <c r="R12" s="8" t="n">
        <f aca="false">$F12/$B$9/$B$13*$B$5/1000/60*3.6</f>
        <v>135.449227564583</v>
      </c>
      <c r="S12" s="8" t="n">
        <f aca="false">B$10*$H12*$B$13</f>
        <v>1392.776</v>
      </c>
      <c r="T12" s="8" t="n">
        <f aca="false">$F12*$B$11/$B$10</f>
        <v>4621.8487394958</v>
      </c>
      <c r="U12" s="8" t="n">
        <f aca="false">$F12/$B$10/$B$13*$B$5/1000/60*3.6</f>
        <v>179.840150884069</v>
      </c>
      <c r="V12" s="8" t="n">
        <f aca="false">B$11*$H12*$B$13</f>
        <v>1170.4</v>
      </c>
      <c r="W12" s="2" t="n">
        <f aca="false">$F12*$B$12/$B$11</f>
        <v>4785</v>
      </c>
      <c r="X12" s="2" t="n">
        <f aca="false">$F12/$B$11/$B$13*$B$5/1000/60*3.6</f>
        <v>214.009779552042</v>
      </c>
      <c r="Y12" s="8" t="n">
        <f aca="false">B$12*$H12*$B$13</f>
        <v>1018.248</v>
      </c>
      <c r="AA12" s="2" t="n">
        <f aca="false">$F12/$B$12/$B$13*$B$5/1000/60*3.6</f>
        <v>245.988252358669</v>
      </c>
    </row>
    <row r="13" customFormat="false" ht="12.75" hidden="false" customHeight="false" outlineLevel="0" collapsed="false">
      <c r="A13" s="0" t="s">
        <v>36</v>
      </c>
      <c r="B13" s="3" t="n">
        <v>3.08</v>
      </c>
      <c r="F13" s="0" t="n">
        <v>6000</v>
      </c>
      <c r="G13" s="0" t="s">
        <v>23</v>
      </c>
      <c r="H13" s="0" t="n">
        <v>360</v>
      </c>
      <c r="I13" s="0" t="s">
        <v>24</v>
      </c>
      <c r="J13" s="2" t="n">
        <f aca="false">B$7*$H13*$B$13</f>
        <v>4501.728</v>
      </c>
      <c r="K13" s="2" t="n">
        <f aca="false">$F13*$B$8/$B$7</f>
        <v>3546.79802955665</v>
      </c>
      <c r="L13" s="2" t="n">
        <f aca="false">$F13/$B$7/$B$13*$B$5/1000/60*3.6</f>
        <v>57.5037473046239</v>
      </c>
      <c r="M13" s="8" t="n">
        <f aca="false">B$8*$H13*$B$13</f>
        <v>2661.12</v>
      </c>
      <c r="N13" s="8" t="n">
        <f aca="false">$F13*$B$9/$B$8</f>
        <v>3950</v>
      </c>
      <c r="O13" s="8" t="n">
        <f aca="false">$F13/$B$8/$B$13*$B$5/1000/60*3.6</f>
        <v>97.2771725236554</v>
      </c>
      <c r="P13" s="8" t="n">
        <f aca="false">B$9*$H13*$B$13</f>
        <v>1751.904</v>
      </c>
      <c r="Q13" s="8" t="n">
        <f aca="false">$F13*$B$10/$B$9</f>
        <v>4518.98734177215</v>
      </c>
      <c r="R13" s="8" t="n">
        <f aca="false">$F13/$B$9/$B$13*$B$5/1000/60*3.6</f>
        <v>147.762793706818</v>
      </c>
      <c r="S13" s="8" t="n">
        <f aca="false">B$10*$H13*$B$13</f>
        <v>1319.472</v>
      </c>
      <c r="T13" s="8" t="n">
        <f aca="false">$F13*$B$11/$B$10</f>
        <v>5042.01680672269</v>
      </c>
      <c r="U13" s="8" t="n">
        <f aca="false">$F13/$B$10/$B$13*$B$5/1000/60*3.6</f>
        <v>196.189255509893</v>
      </c>
      <c r="V13" s="8" t="n">
        <f aca="false">B$11*$H13*$B$13</f>
        <v>1108.8</v>
      </c>
      <c r="W13" s="2" t="n">
        <f aca="false">$F13*$B$12/$B$11</f>
        <v>5220</v>
      </c>
      <c r="X13" s="2" t="n">
        <f aca="false">$F13/$B$11/$B$13*$B$5/1000/60*3.6</f>
        <v>233.465214056773</v>
      </c>
      <c r="Y13" s="2" t="n">
        <f aca="false">B$12*$H13*$B$13</f>
        <v>964.656</v>
      </c>
      <c r="AA13" s="2" t="n">
        <f aca="false">$F13/$B$12/$B$13*$B$5/1000/60*3.6</f>
        <v>268.350820754911</v>
      </c>
    </row>
    <row r="14" customFormat="false" ht="12.75" hidden="false" customHeight="false" outlineLevel="0" collapsed="false">
      <c r="F14" s="0" t="n">
        <v>6500</v>
      </c>
      <c r="G14" s="0" t="s">
        <v>23</v>
      </c>
      <c r="H14" s="0" t="n">
        <v>320</v>
      </c>
      <c r="I14" s="0" t="s">
        <v>24</v>
      </c>
      <c r="J14" s="8" t="n">
        <f aca="false">B$7*$H14*$B$13</f>
        <v>4001.536</v>
      </c>
      <c r="K14" s="8" t="n">
        <f aca="false">$F14*$B$8/$B$7</f>
        <v>3842.3645320197</v>
      </c>
      <c r="L14" s="8" t="n">
        <f aca="false">$F14/$B$7/$B$13*$B$5/1000/60*3.6</f>
        <v>62.2957262466759</v>
      </c>
      <c r="M14" s="8" t="n">
        <f aca="false">B$8*$H14*$B$13</f>
        <v>2365.44</v>
      </c>
      <c r="N14" s="8" t="n">
        <f aca="false">$F14*$B$9/$B$8</f>
        <v>4279.16666666667</v>
      </c>
      <c r="O14" s="8" t="n">
        <f aca="false">$F14/$B$8/$B$13*$B$5/1000/60*3.6</f>
        <v>105.383603567293</v>
      </c>
      <c r="P14" s="8" t="n">
        <f aca="false">B$9*$H14*$B$13</f>
        <v>1557.248</v>
      </c>
      <c r="Q14" s="8" t="n">
        <f aca="false">$F14*$B$10/$B$9</f>
        <v>4895.56962025316</v>
      </c>
      <c r="R14" s="8" t="n">
        <f aca="false">$F14/$B$9/$B$13*$B$5/1000/60*3.6</f>
        <v>160.076359849053</v>
      </c>
      <c r="S14" s="8" t="n">
        <f aca="false">B$10*$H14*$B$13</f>
        <v>1172.864</v>
      </c>
      <c r="T14" s="8" t="n">
        <f aca="false">$F14*$B$11/$B$10</f>
        <v>5462.18487394958</v>
      </c>
      <c r="U14" s="8" t="n">
        <f aca="false">$F14/$B$10/$B$13*$B$5/1000/60*3.6</f>
        <v>212.538360135718</v>
      </c>
      <c r="V14" s="8" t="n">
        <f aca="false">B$11*$H14*$B$13</f>
        <v>985.6</v>
      </c>
      <c r="W14" s="2" t="n">
        <f aca="false">$F14*$B$12/$B$11</f>
        <v>5655</v>
      </c>
      <c r="X14" s="2" t="n">
        <f aca="false">$F14/$B$11/$B$13*$B$5/1000/60*3.6</f>
        <v>252.920648561504</v>
      </c>
      <c r="Y14" s="2" t="n">
        <f aca="false">B$12*$H14*$B$13</f>
        <v>857.472</v>
      </c>
      <c r="AA14" s="2" t="n">
        <f aca="false">$F14/$B$12/$B$13*$B$5/1000/60*3.6</f>
        <v>290.713389151154</v>
      </c>
    </row>
    <row r="15" customFormat="false" ht="12.75" hidden="false" customHeight="false" outlineLevel="0" collapsed="false">
      <c r="A15" s="0" t="s">
        <v>37</v>
      </c>
      <c r="B15" s="3" t="n">
        <v>7000</v>
      </c>
      <c r="C15" s="0" t="s">
        <v>38</v>
      </c>
      <c r="F15" s="0" t="n">
        <v>7000</v>
      </c>
      <c r="G15" s="0" t="s">
        <v>23</v>
      </c>
      <c r="H15" s="0" t="n">
        <v>280</v>
      </c>
      <c r="I15" s="0" t="s">
        <v>24</v>
      </c>
      <c r="J15" s="2" t="n">
        <f aca="false">B$7*$H15*$B$13</f>
        <v>3501.344</v>
      </c>
      <c r="K15" s="2" t="n">
        <f aca="false">$F15*$B$8/$B$7</f>
        <v>4137.93103448276</v>
      </c>
      <c r="L15" s="2" t="n">
        <f aca="false">$F15/$B$7/$B$13*$B$5/1000/60*3.6</f>
        <v>67.0877051887278</v>
      </c>
      <c r="M15" s="2" t="n">
        <f aca="false">B$8*$H15*$B$13</f>
        <v>2069.76</v>
      </c>
      <c r="N15" s="2" t="n">
        <f aca="false">$F15*$B$9/$B$8</f>
        <v>4608.33333333333</v>
      </c>
      <c r="O15" s="2" t="n">
        <f aca="false">$F15/$B$8/$B$13*$B$5/1000/60*3.6</f>
        <v>113.490034610931</v>
      </c>
      <c r="P15" s="2" t="n">
        <f aca="false">B$9*$H15*$B$13</f>
        <v>1362.592</v>
      </c>
      <c r="Q15" s="2" t="n">
        <f aca="false">$F15*$B$10/$B$9</f>
        <v>5272.15189873418</v>
      </c>
      <c r="R15" s="2" t="n">
        <f aca="false">$F15/$B$9/$B$13*$B$5/1000/60*3.6</f>
        <v>172.389925991288</v>
      </c>
      <c r="S15" s="2" t="n">
        <f aca="false">B$10*$H15*$B$13</f>
        <v>1026.256</v>
      </c>
      <c r="T15" s="2" t="n">
        <f aca="false">$F15*$B$11/$B$10</f>
        <v>5882.35294117647</v>
      </c>
      <c r="U15" s="2" t="n">
        <f aca="false">$F15/$B$10/$B$13*$B$5/1000/60*3.6</f>
        <v>228.887464761542</v>
      </c>
      <c r="V15" s="2" t="n">
        <f aca="false">B$11*$H15*$B$13</f>
        <v>862.4</v>
      </c>
      <c r="W15" s="2" t="n">
        <f aca="false">$F15*$B$12/$B$11</f>
        <v>6090</v>
      </c>
      <c r="X15" s="2" t="n">
        <f aca="false">$F15/$B$11/$B$13*$B$5/1000/60*3.6</f>
        <v>272.376083066235</v>
      </c>
      <c r="Y15" s="2" t="n">
        <f aca="false">B$12*$H15*$B$13</f>
        <v>750.288</v>
      </c>
      <c r="AA15" s="2" t="n">
        <f aca="false">$F15/$B$12/$B$13*$B$5/1000/60*3.6</f>
        <v>313.075957547397</v>
      </c>
    </row>
    <row r="17" customFormat="false" ht="12.75" hidden="false" customHeight="false" outlineLevel="0" collapsed="false">
      <c r="J17" s="6" t="s">
        <v>39</v>
      </c>
      <c r="K17" s="6"/>
      <c r="L17" s="6"/>
    </row>
    <row r="18" customFormat="false" ht="12.75" hidden="false" customHeight="false" outlineLevel="0" collapsed="false">
      <c r="J18" s="1" t="s">
        <v>40</v>
      </c>
      <c r="K18" s="1"/>
      <c r="L18" s="1"/>
    </row>
    <row r="23" customFormat="false" ht="12.75" hidden="false" customHeight="false" outlineLevel="0" collapsed="false">
      <c r="A23" s="0" t="s">
        <v>41</v>
      </c>
      <c r="B23" s="1" t="n">
        <v>2.08</v>
      </c>
      <c r="C23" s="0" t="s">
        <v>42</v>
      </c>
      <c r="D23" s="0" t="n">
        <v>1.98</v>
      </c>
      <c r="E23" s="1" t="n">
        <f aca="false">1.757*(1.369-0.15)</f>
        <v>2.141783</v>
      </c>
      <c r="G23" s="0" t="n">
        <f aca="false">B23*B24</f>
        <v>0.624</v>
      </c>
    </row>
    <row r="24" customFormat="false" ht="15.75" hidden="false" customHeight="false" outlineLevel="0" collapsed="false">
      <c r="A24" s="0" t="s">
        <v>43</v>
      </c>
      <c r="B24" s="1" t="n">
        <v>0.3</v>
      </c>
    </row>
    <row r="25" customFormat="false" ht="12.75" hidden="false" customHeight="false" outlineLevel="0" collapsed="false">
      <c r="A25" s="0" t="s">
        <v>44</v>
      </c>
      <c r="B25" s="1" t="n">
        <v>1.29</v>
      </c>
      <c r="C25" s="0" t="s">
        <v>45</v>
      </c>
    </row>
    <row r="26" customFormat="false" ht="15.75" hidden="false" customHeight="false" outlineLevel="0" collapsed="false">
      <c r="A26" s="0" t="s">
        <v>46</v>
      </c>
      <c r="B26" s="1" t="n">
        <v>0.015</v>
      </c>
      <c r="K26" s="3" t="n">
        <v>5.08</v>
      </c>
    </row>
    <row r="27" customFormat="false" ht="12.75" hidden="false" customHeight="false" outlineLevel="0" collapsed="false">
      <c r="A27" s="0" t="s">
        <v>47</v>
      </c>
      <c r="B27" s="1" t="n">
        <v>1600</v>
      </c>
      <c r="C27" s="0" t="s">
        <v>48</v>
      </c>
      <c r="K27" s="3" t="n">
        <v>2.8</v>
      </c>
    </row>
    <row r="28" customFormat="false" ht="12.75" hidden="false" customHeight="false" outlineLevel="0" collapsed="false">
      <c r="A28" s="0" t="s">
        <v>49</v>
      </c>
      <c r="B28" s="1" t="n">
        <v>9.81</v>
      </c>
      <c r="C28" s="0" t="s">
        <v>50</v>
      </c>
      <c r="K28" s="3" t="n">
        <v>1.78</v>
      </c>
    </row>
    <row r="29" customFormat="false" ht="12.75" hidden="false" customHeight="false" outlineLevel="0" collapsed="false">
      <c r="A29" s="0" t="s">
        <v>51</v>
      </c>
      <c r="B29" s="1" t="n">
        <v>275</v>
      </c>
      <c r="C29" s="0" t="s">
        <v>30</v>
      </c>
      <c r="K29" s="3" t="n">
        <v>1.26</v>
      </c>
    </row>
    <row r="30" customFormat="false" ht="12.75" hidden="false" customHeight="false" outlineLevel="0" collapsed="false">
      <c r="A30" s="0" t="s">
        <v>52</v>
      </c>
      <c r="B30" s="1" t="n">
        <v>1.15</v>
      </c>
      <c r="H30" s="9" t="s">
        <v>58</v>
      </c>
      <c r="K30" s="3" t="n">
        <v>1</v>
      </c>
    </row>
    <row r="31" customFormat="false" ht="12.75" hidden="false" customHeight="false" outlineLevel="0" collapsed="false">
      <c r="A31" s="0" t="s">
        <v>53</v>
      </c>
      <c r="B31" s="7" t="n">
        <f aca="false">((B23/2*B24*B25*(B29/3.6)^3)+(B26*B27*B28*B29/3.6))*B30/1000</f>
        <v>226.998661940586</v>
      </c>
      <c r="C31" s="0" t="s">
        <v>54</v>
      </c>
      <c r="H31" s="9" t="s">
        <v>59</v>
      </c>
      <c r="K31" s="3" t="n">
        <v>0.8</v>
      </c>
    </row>
    <row r="32" customFormat="false" ht="12.75" hidden="false" customHeight="false" outlineLevel="0" collapsed="false">
      <c r="A32" s="0" t="s">
        <v>55</v>
      </c>
      <c r="B32" s="7" t="n">
        <f aca="false">B27/B31/1.36</f>
        <v>5.18272036574039</v>
      </c>
      <c r="C32" s="0" t="s">
        <v>56</v>
      </c>
      <c r="H32" s="9" t="s">
        <v>60</v>
      </c>
      <c r="K32" s="3" t="n">
        <v>2.47</v>
      </c>
    </row>
    <row r="34" customFormat="false" ht="12.75" hidden="false" customHeight="false" outlineLevel="0" collapsed="false">
      <c r="A34" s="0" t="s">
        <v>41</v>
      </c>
      <c r="B34" s="1" t="n">
        <v>2.11</v>
      </c>
      <c r="C34" s="0" t="s">
        <v>42</v>
      </c>
      <c r="D34" s="0" t="n">
        <v>2.22</v>
      </c>
      <c r="E34" s="1" t="n">
        <f aca="false">1.873*(1.39-0.15)</f>
        <v>2.32252</v>
      </c>
      <c r="G34" s="0" t="n">
        <f aca="false">B34*B35</f>
        <v>0.633</v>
      </c>
      <c r="H34" s="0" t="s">
        <v>61</v>
      </c>
    </row>
    <row r="35" customFormat="false" ht="15.75" hidden="false" customHeight="false" outlineLevel="0" collapsed="false">
      <c r="A35" s="0" t="s">
        <v>43</v>
      </c>
      <c r="B35" s="1" t="n">
        <v>0.3</v>
      </c>
    </row>
    <row r="36" customFormat="false" ht="12.75" hidden="false" customHeight="false" outlineLevel="0" collapsed="false">
      <c r="A36" s="0" t="s">
        <v>44</v>
      </c>
      <c r="B36" s="1" t="n">
        <v>1.29</v>
      </c>
      <c r="C36" s="0" t="s">
        <v>45</v>
      </c>
    </row>
    <row r="37" customFormat="false" ht="15.75" hidden="false" customHeight="false" outlineLevel="0" collapsed="false">
      <c r="A37" s="0" t="s">
        <v>46</v>
      </c>
      <c r="B37" s="1" t="n">
        <v>0.015</v>
      </c>
    </row>
    <row r="38" customFormat="false" ht="12.75" hidden="false" customHeight="false" outlineLevel="0" collapsed="false">
      <c r="A38" s="0" t="s">
        <v>47</v>
      </c>
      <c r="B38" s="1" t="n">
        <v>1530</v>
      </c>
      <c r="C38" s="0" t="s">
        <v>48</v>
      </c>
    </row>
    <row r="39" customFormat="false" ht="12.75" hidden="false" customHeight="false" outlineLevel="0" collapsed="false">
      <c r="A39" s="0" t="s">
        <v>49</v>
      </c>
      <c r="B39" s="1" t="n">
        <v>9.81</v>
      </c>
      <c r="C39" s="0" t="s">
        <v>50</v>
      </c>
    </row>
    <row r="40" customFormat="false" ht="12.75" hidden="false" customHeight="false" outlineLevel="0" collapsed="false">
      <c r="A40" s="0" t="s">
        <v>51</v>
      </c>
      <c r="B40" s="1" t="n">
        <v>256.8</v>
      </c>
      <c r="C40" s="0" t="s">
        <v>30</v>
      </c>
    </row>
    <row r="41" customFormat="false" ht="12.75" hidden="false" customHeight="false" outlineLevel="0" collapsed="false">
      <c r="A41" s="0" t="s">
        <v>52</v>
      </c>
      <c r="B41" s="1" t="n">
        <v>1.15</v>
      </c>
    </row>
    <row r="42" customFormat="false" ht="12.75" hidden="false" customHeight="false" outlineLevel="0" collapsed="false">
      <c r="A42" s="0" t="s">
        <v>53</v>
      </c>
      <c r="B42" s="7" t="n">
        <f aca="false">((B34/2*B35*B36*(B40/3.6)^3)+(B37*B38*B39*B40/3.6))*B41/1000</f>
        <v>188.896109114667</v>
      </c>
      <c r="C42" s="0" t="s">
        <v>54</v>
      </c>
    </row>
    <row r="43" customFormat="false" ht="12.75" hidden="false" customHeight="false" outlineLevel="0" collapsed="false">
      <c r="A43" s="0" t="s">
        <v>55</v>
      </c>
      <c r="B43" s="7" t="n">
        <f aca="false">B38/B42/1.36</f>
        <v>5.95565469967984</v>
      </c>
      <c r="C43" s="0" t="s">
        <v>56</v>
      </c>
    </row>
  </sheetData>
  <hyperlinks>
    <hyperlink ref="H30" r:id="rId1" display="http://www.globalcar.com"/>
    <hyperlink ref="H31" r:id="rId2" display="http://www.carfolio.com"/>
    <hyperlink ref="H32" r:id="rId3" display="http://www.hs-elektronik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62</v>
      </c>
      <c r="J1" s="0" t="s">
        <v>1</v>
      </c>
      <c r="M1" s="0" t="s">
        <v>2</v>
      </c>
      <c r="P1" s="0" t="s">
        <v>3</v>
      </c>
      <c r="S1" s="0" t="s">
        <v>4</v>
      </c>
      <c r="V1" s="0" t="s">
        <v>5</v>
      </c>
      <c r="Y1" s="0" t="s">
        <v>6</v>
      </c>
    </row>
    <row r="2" customFormat="false" ht="12.75" hidden="false" customHeight="false" outlineLevel="0" collapsed="false">
      <c r="A2" s="0" t="s">
        <v>7</v>
      </c>
      <c r="B2" s="1" t="n">
        <v>255</v>
      </c>
      <c r="C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1</v>
      </c>
      <c r="P2" s="0" t="s">
        <v>14</v>
      </c>
      <c r="Q2" s="0" t="s">
        <v>15</v>
      </c>
      <c r="R2" s="0" t="s">
        <v>11</v>
      </c>
      <c r="S2" s="0" t="s">
        <v>16</v>
      </c>
      <c r="T2" s="0" t="s">
        <v>17</v>
      </c>
      <c r="U2" s="0" t="s">
        <v>11</v>
      </c>
      <c r="V2" s="0" t="s">
        <v>18</v>
      </c>
      <c r="W2" s="0" t="s">
        <v>19</v>
      </c>
      <c r="X2" s="0" t="s">
        <v>11</v>
      </c>
      <c r="Y2" s="0" t="s">
        <v>20</v>
      </c>
      <c r="AA2" s="0" t="s">
        <v>11</v>
      </c>
    </row>
    <row r="3" customFormat="false" ht="12.75" hidden="false" customHeight="false" outlineLevel="0" collapsed="false">
      <c r="A3" s="0" t="s">
        <v>21</v>
      </c>
      <c r="B3" s="1" t="n">
        <v>30</v>
      </c>
      <c r="C3" s="0" t="s">
        <v>22</v>
      </c>
      <c r="F3" s="0" t="n">
        <v>1000</v>
      </c>
      <c r="G3" s="0" t="s">
        <v>23</v>
      </c>
      <c r="H3" s="0" t="n">
        <v>320</v>
      </c>
      <c r="I3" s="0" t="s">
        <v>24</v>
      </c>
      <c r="J3" s="2" t="n">
        <f aca="false">B$7*$H3*$B$13</f>
        <v>4617.024</v>
      </c>
      <c r="K3" s="2" t="n">
        <f aca="false">$F3*$B$8/$B$7</f>
        <v>561.151079136691</v>
      </c>
      <c r="L3" s="2" t="n">
        <f aca="false">$F3/$B$7/$B$13*$B$5/1000/60*3.6</f>
        <v>8.30372308654581</v>
      </c>
      <c r="M3" s="2" t="n">
        <f aca="false">B$8*$H3*$B$13</f>
        <v>2590.848</v>
      </c>
      <c r="N3" s="2" t="n">
        <f aca="false">$F3*$B$9/$B$8</f>
        <v>649.57264957265</v>
      </c>
      <c r="O3" s="2" t="n">
        <f aca="false">$F3/$B$8/$B$13*$B$5/1000/60*3.6</f>
        <v>14.7976603721778</v>
      </c>
      <c r="P3" s="2" t="n">
        <f aca="false">B$9*$H3*$B$13</f>
        <v>1682.944</v>
      </c>
      <c r="Q3" s="2" t="n">
        <f aca="false">$F3*$B$10/$B$9</f>
        <v>750</v>
      </c>
      <c r="R3" s="2" t="n">
        <f aca="false">$F3/$B$9/$B$13*$B$5/1000/60*3.6</f>
        <v>22.7806087308527</v>
      </c>
      <c r="S3" s="2" t="n">
        <f aca="false">B$10*$H3*$B$13</f>
        <v>1262.208</v>
      </c>
      <c r="T3" s="2" t="n">
        <f aca="false">$F3*$B$11/$B$10</f>
        <v>763.157894736842</v>
      </c>
      <c r="U3" s="2" t="n">
        <f aca="false">$F3/$B$10/$B$13*$B$5/1000/60*3.6</f>
        <v>30.3741449744702</v>
      </c>
      <c r="V3" s="2" t="n">
        <f aca="false">B$11*$H3*$B$13</f>
        <v>963.264</v>
      </c>
      <c r="W3" s="2" t="n">
        <f aca="false">$F3*$B$12/$B$11</f>
        <v>793.103448275862</v>
      </c>
      <c r="X3" s="2" t="n">
        <f aca="false">$F3/$B$11/$B$13*$B$5/1000/60*3.6</f>
        <v>39.8006037596506</v>
      </c>
      <c r="Y3" s="2" t="n">
        <f aca="false">B$12*$H3*$B$13</f>
        <v>763.968</v>
      </c>
      <c r="AA3" s="2" t="n">
        <f aca="false">$F3/$B$12/$B$13*$B$5/1000/60*3.6</f>
        <v>50.1833699578204</v>
      </c>
    </row>
    <row r="4" customFormat="false" ht="12.75" hidden="false" customHeight="false" outlineLevel="0" collapsed="false">
      <c r="A4" s="0" t="s">
        <v>25</v>
      </c>
      <c r="B4" s="1" t="n">
        <v>19</v>
      </c>
      <c r="C4" s="0" t="s">
        <v>26</v>
      </c>
      <c r="F4" s="0" t="n">
        <v>1500</v>
      </c>
      <c r="G4" s="0" t="s">
        <v>23</v>
      </c>
      <c r="H4" s="0" t="n">
        <v>400</v>
      </c>
      <c r="I4" s="0" t="s">
        <v>24</v>
      </c>
      <c r="J4" s="2" t="n">
        <f aca="false">B$7*$H4*$B$13</f>
        <v>5771.28</v>
      </c>
      <c r="K4" s="2" t="n">
        <f aca="false">$F4*$B$8/$B$7</f>
        <v>841.726618705036</v>
      </c>
      <c r="L4" s="2" t="n">
        <f aca="false">$F4/$B$7/$B$13*$B$5/1000/60*3.6</f>
        <v>12.4555846298187</v>
      </c>
      <c r="M4" s="2" t="n">
        <f aca="false">B$8*$H4*$B$13</f>
        <v>3238.56</v>
      </c>
      <c r="N4" s="2" t="n">
        <f aca="false">$F4*$B$9/$B$8</f>
        <v>974.358974358974</v>
      </c>
      <c r="O4" s="2" t="n">
        <f aca="false">$F4/$B$8/$B$13*$B$5/1000/60*3.6</f>
        <v>22.1964905582667</v>
      </c>
      <c r="P4" s="2" t="n">
        <f aca="false">B$9*$H4*$B$13</f>
        <v>2103.68</v>
      </c>
      <c r="Q4" s="2" t="n">
        <f aca="false">$F4*$B$10/$B$9</f>
        <v>1125</v>
      </c>
      <c r="R4" s="2" t="n">
        <f aca="false">$F4/$B$9/$B$13*$B$5/1000/60*3.6</f>
        <v>34.170913096279</v>
      </c>
      <c r="S4" s="2" t="n">
        <f aca="false">B$10*$H4*$B$13</f>
        <v>1577.76</v>
      </c>
      <c r="T4" s="2" t="n">
        <f aca="false">$F4*$B$11/$B$10</f>
        <v>1144.73684210526</v>
      </c>
      <c r="U4" s="2" t="n">
        <f aca="false">$F4/$B$10/$B$13*$B$5/1000/60*3.6</f>
        <v>45.5612174617053</v>
      </c>
      <c r="V4" s="2" t="n">
        <f aca="false">B$11*$H4*$B$13</f>
        <v>1204.08</v>
      </c>
      <c r="W4" s="2" t="n">
        <f aca="false">$F4*$B$12/$B$11</f>
        <v>1189.65517241379</v>
      </c>
      <c r="X4" s="2" t="n">
        <f aca="false">$F4/$B$11/$B$13*$B$5/1000/60*3.6</f>
        <v>59.700905639476</v>
      </c>
      <c r="Y4" s="2" t="n">
        <f aca="false">B$12*$H4*$B$13</f>
        <v>954.96</v>
      </c>
      <c r="AA4" s="2" t="n">
        <f aca="false">$F4/$B$12/$B$13*$B$5/1000/60*3.6</f>
        <v>75.2750549367305</v>
      </c>
    </row>
    <row r="5" customFormat="false" ht="12.75" hidden="false" customHeight="false" outlineLevel="0" collapsed="false">
      <c r="A5" s="0" t="s">
        <v>27</v>
      </c>
      <c r="B5" s="2" t="n">
        <f aca="false">(B4*25.4+2*B2*B3/100)*PI()</f>
        <v>1996.79629062167</v>
      </c>
      <c r="C5" s="0" t="s">
        <v>8</v>
      </c>
      <c r="F5" s="0" t="n">
        <v>2000</v>
      </c>
      <c r="G5" s="0" t="s">
        <v>23</v>
      </c>
      <c r="H5" s="0" t="n">
        <v>400</v>
      </c>
      <c r="I5" s="0" t="s">
        <v>24</v>
      </c>
      <c r="J5" s="2" t="n">
        <f aca="false">B$7*$H5*$B$13</f>
        <v>5771.28</v>
      </c>
      <c r="K5" s="2" t="n">
        <f aca="false">$F5*$B$8/$B$7</f>
        <v>1122.30215827338</v>
      </c>
      <c r="L5" s="2" t="n">
        <f aca="false">$F5/$B$7/$B$13*$B$5/1000/60*3.6</f>
        <v>16.6074461730916</v>
      </c>
      <c r="M5" s="2" t="n">
        <f aca="false">B$8*$H5*$B$13</f>
        <v>3238.56</v>
      </c>
      <c r="N5" s="2" t="n">
        <f aca="false">$F5*$B$9/$B$8</f>
        <v>1299.1452991453</v>
      </c>
      <c r="O5" s="2" t="n">
        <f aca="false">$F5/$B$8/$B$13*$B$5/1000/60*3.6</f>
        <v>29.5953207443556</v>
      </c>
      <c r="P5" s="2" t="n">
        <f aca="false">B$9*$H5*$B$13</f>
        <v>2103.68</v>
      </c>
      <c r="Q5" s="2" t="n">
        <f aca="false">$F5*$B$10/$B$9</f>
        <v>1500</v>
      </c>
      <c r="R5" s="2" t="n">
        <f aca="false">$F5/$B$9/$B$13*$B$5/1000/60*3.6</f>
        <v>45.5612174617053</v>
      </c>
      <c r="S5" s="2" t="n">
        <f aca="false">B$10*$H5*$B$13</f>
        <v>1577.76</v>
      </c>
      <c r="T5" s="2" t="n">
        <f aca="false">$F5*$B$11/$B$10</f>
        <v>1526.31578947368</v>
      </c>
      <c r="U5" s="2" t="n">
        <f aca="false">$F5/$B$10/$B$13*$B$5/1000/60*3.6</f>
        <v>60.7482899489404</v>
      </c>
      <c r="V5" s="2" t="n">
        <f aca="false">B$11*$H5*$B$13</f>
        <v>1204.08</v>
      </c>
      <c r="W5" s="2" t="n">
        <f aca="false">$F5*$B$12/$B$11</f>
        <v>1586.20689655172</v>
      </c>
      <c r="X5" s="2" t="n">
        <f aca="false">$F5/$B$11/$B$13*$B$5/1000/60*3.6</f>
        <v>79.6012075193013</v>
      </c>
      <c r="Y5" s="2" t="n">
        <f aca="false">B$12*$H5*$B$13</f>
        <v>954.96</v>
      </c>
      <c r="AA5" s="2" t="n">
        <f aca="false">$F5/$B$12/$B$13*$B$5/1000/60*3.6</f>
        <v>100.366739915641</v>
      </c>
    </row>
    <row r="6" customFormat="false" ht="12.75" hidden="false" customHeight="false" outlineLevel="0" collapsed="false">
      <c r="F6" s="0" t="n">
        <v>2500</v>
      </c>
      <c r="G6" s="0" t="s">
        <v>23</v>
      </c>
      <c r="H6" s="0" t="n">
        <v>400</v>
      </c>
      <c r="I6" s="0" t="s">
        <v>24</v>
      </c>
      <c r="J6" s="2" t="n">
        <f aca="false">B$7*$H6*$B$13</f>
        <v>5771.28</v>
      </c>
      <c r="K6" s="2" t="n">
        <f aca="false">$F6*$B$8/$B$7</f>
        <v>1402.87769784173</v>
      </c>
      <c r="L6" s="2" t="n">
        <f aca="false">$F6/$B$7/$B$13*$B$5/1000/60*3.6</f>
        <v>20.7593077163645</v>
      </c>
      <c r="M6" s="4" t="n">
        <f aca="false">B$8*$H6*$B$13</f>
        <v>3238.56</v>
      </c>
      <c r="N6" s="2" t="n">
        <f aca="false">$F6*$B$9/$B$8</f>
        <v>1623.93162393162</v>
      </c>
      <c r="O6" s="2" t="n">
        <f aca="false">$F6/$B$8/$B$13*$B$5/1000/60*3.6</f>
        <v>36.9941509304445</v>
      </c>
      <c r="P6" s="2" t="n">
        <f aca="false">B$9*$H6*$B$13</f>
        <v>2103.68</v>
      </c>
      <c r="Q6" s="2" t="n">
        <f aca="false">$F6*$B$10/$B$9</f>
        <v>1875</v>
      </c>
      <c r="R6" s="2" t="n">
        <f aca="false">$F6/$B$9/$B$13*$B$5/1000/60*3.6</f>
        <v>56.9515218271317</v>
      </c>
      <c r="S6" s="2" t="n">
        <f aca="false">B$10*$H6*$B$13</f>
        <v>1577.76</v>
      </c>
      <c r="T6" s="2" t="n">
        <f aca="false">$F6*$B$11/$B$10</f>
        <v>1907.89473684211</v>
      </c>
      <c r="U6" s="2" t="n">
        <f aca="false">$F6/$B$10/$B$13*$B$5/1000/60*3.6</f>
        <v>75.9353624361756</v>
      </c>
      <c r="V6" s="2" t="n">
        <f aca="false">B$11*$H6*$B$13</f>
        <v>1204.08</v>
      </c>
      <c r="W6" s="2" t="n">
        <f aca="false">$F6*$B$12/$B$11</f>
        <v>1982.75862068966</v>
      </c>
      <c r="X6" s="2" t="n">
        <f aca="false">$F6/$B$11/$B$13*$B$5/1000/60*3.6</f>
        <v>99.5015093991266</v>
      </c>
      <c r="Y6" s="2" t="n">
        <f aca="false">B$12*$H6*$B$13</f>
        <v>954.96</v>
      </c>
      <c r="AA6" s="2" t="n">
        <f aca="false">$F6/$B$12/$B$13*$B$5/1000/60*3.6</f>
        <v>125.458424894551</v>
      </c>
    </row>
    <row r="7" customFormat="false" ht="12.75" hidden="false" customHeight="false" outlineLevel="0" collapsed="false">
      <c r="A7" s="0" t="s">
        <v>28</v>
      </c>
      <c r="B7" s="3" t="n">
        <v>4.17</v>
      </c>
      <c r="C7" s="0" t="s">
        <v>29</v>
      </c>
      <c r="D7" s="2" t="n">
        <f aca="false">B$15/B7/B$13*B$5/1000/60*3600/1000</f>
        <v>58.1260616058207</v>
      </c>
      <c r="E7" s="0" t="s">
        <v>30</v>
      </c>
      <c r="F7" s="0" t="n">
        <v>3000</v>
      </c>
      <c r="G7" s="0" t="s">
        <v>23</v>
      </c>
      <c r="H7" s="0" t="n">
        <v>400</v>
      </c>
      <c r="I7" s="0" t="s">
        <v>24</v>
      </c>
      <c r="J7" s="2" t="n">
        <f aca="false">B$7*$H7*$B$13</f>
        <v>5771.28</v>
      </c>
      <c r="K7" s="2" t="n">
        <f aca="false">$F7*$B$8/$B$7</f>
        <v>1683.45323741007</v>
      </c>
      <c r="L7" s="2" t="n">
        <f aca="false">$F7/$B$7/$B$13*$B$5/1000/60*3.6</f>
        <v>24.9111692596374</v>
      </c>
      <c r="M7" s="2" t="n">
        <f aca="false">B$8*$H7*$B$13</f>
        <v>3238.56</v>
      </c>
      <c r="N7" s="2" t="n">
        <f aca="false">$F7*$B$9/$B$8</f>
        <v>1948.71794871795</v>
      </c>
      <c r="O7" s="2" t="n">
        <f aca="false">$F7/$B$8/$B$13*$B$5/1000/60*3.6</f>
        <v>44.3929811165334</v>
      </c>
      <c r="P7" s="4" t="n">
        <f aca="false">B$9*$H7*$B$13</f>
        <v>2103.68</v>
      </c>
      <c r="Q7" s="2" t="n">
        <f aca="false">$F7*$B$10/$B$9</f>
        <v>2250</v>
      </c>
      <c r="R7" s="2" t="n">
        <f aca="false">$F7/$B$9/$B$13*$B$5/1000/60*3.6</f>
        <v>68.341826192558</v>
      </c>
      <c r="S7" s="4" t="n">
        <f aca="false">B$10*$H7*$B$13</f>
        <v>1577.76</v>
      </c>
      <c r="T7" s="2" t="n">
        <f aca="false">$F7*$B$11/$B$10</f>
        <v>2289.47368421053</v>
      </c>
      <c r="U7" s="2" t="n">
        <f aca="false">$F7/$B$10/$B$13*$B$5/1000/60*3.6</f>
        <v>91.1224349234107</v>
      </c>
      <c r="V7" s="4" t="n">
        <f aca="false">B$11*$H7*$B$13</f>
        <v>1204.08</v>
      </c>
      <c r="W7" s="2" t="n">
        <f aca="false">$F7*$B$12/$B$11</f>
        <v>2379.31034482759</v>
      </c>
      <c r="X7" s="2" t="n">
        <f aca="false">$F7/$B$11/$B$13*$B$5/1000/60*3.6</f>
        <v>119.401811278952</v>
      </c>
      <c r="Y7" s="4" t="n">
        <f aca="false">B$12*$H7*$B$13</f>
        <v>954.96</v>
      </c>
      <c r="AA7" s="2" t="n">
        <f aca="false">$F7/$B$12/$B$13*$B$5/1000/60*3.6</f>
        <v>150.550109873461</v>
      </c>
    </row>
    <row r="8" customFormat="false" ht="12.75" hidden="false" customHeight="false" outlineLevel="0" collapsed="false">
      <c r="A8" s="0" t="s">
        <v>31</v>
      </c>
      <c r="B8" s="3" t="n">
        <v>2.34</v>
      </c>
      <c r="C8" s="0" t="s">
        <v>29</v>
      </c>
      <c r="D8" s="2" t="n">
        <f aca="false">B$15/B8/B$13*B$5/1000/60*3600/1000</f>
        <v>103.583622605245</v>
      </c>
      <c r="E8" s="0" t="s">
        <v>30</v>
      </c>
      <c r="F8" s="0" t="n">
        <v>3500</v>
      </c>
      <c r="G8" s="0" t="s">
        <v>23</v>
      </c>
      <c r="H8" s="0" t="n">
        <v>400</v>
      </c>
      <c r="I8" s="0" t="s">
        <v>24</v>
      </c>
      <c r="J8" s="2" t="n">
        <f aca="false">B$7*$H8*$B$13</f>
        <v>5771.28</v>
      </c>
      <c r="K8" s="2" t="n">
        <f aca="false">$F8*$B$8/$B$7</f>
        <v>1964.02877697842</v>
      </c>
      <c r="L8" s="2" t="n">
        <f aca="false">$F8/$B$7/$B$13*$B$5/1000/60*3.6</f>
        <v>29.0630308029104</v>
      </c>
      <c r="M8" s="8" t="n">
        <f aca="false">B$8*$H8*$B$13</f>
        <v>3238.56</v>
      </c>
      <c r="N8" s="8" t="n">
        <f aca="false">$F8*$B$9/$B$8</f>
        <v>2273.50427350427</v>
      </c>
      <c r="O8" s="8" t="n">
        <f aca="false">$F8/$B$8/$B$13*$B$5/1000/60*3.6</f>
        <v>51.7918113026223</v>
      </c>
      <c r="P8" s="8" t="n">
        <f aca="false">B$9*$H8*$B$13</f>
        <v>2103.68</v>
      </c>
      <c r="Q8" s="8" t="n">
        <f aca="false">$F8*$B$10/$B$9</f>
        <v>2625</v>
      </c>
      <c r="R8" s="8" t="n">
        <f aca="false">$F8/$B$9/$B$13*$B$5/1000/60*3.6</f>
        <v>79.7321305579843</v>
      </c>
      <c r="S8" s="8" t="n">
        <f aca="false">B$10*$H8*$B$13</f>
        <v>1577.76</v>
      </c>
      <c r="T8" s="8" t="n">
        <f aca="false">$F8*$B$11/$B$10</f>
        <v>2671.05263157895</v>
      </c>
      <c r="U8" s="8" t="n">
        <f aca="false">$F8/$B$10/$B$13*$B$5/1000/60*3.6</f>
        <v>106.309507410646</v>
      </c>
      <c r="V8" s="8" t="n">
        <f aca="false">B$11*$H8*$B$13</f>
        <v>1204.08</v>
      </c>
      <c r="W8" s="2" t="n">
        <f aca="false">$F8*$B$12/$B$11</f>
        <v>2775.86206896552</v>
      </c>
      <c r="X8" s="2" t="n">
        <f aca="false">$F8/$B$11/$B$13*$B$5/1000/60*3.6</f>
        <v>139.302113158777</v>
      </c>
      <c r="Y8" s="2" t="n">
        <f aca="false">B$12*$H8*$B$13</f>
        <v>954.96</v>
      </c>
      <c r="AA8" s="2" t="n">
        <f aca="false">$F8/$B$12/$B$13*$B$5/1000/60*3.6</f>
        <v>175.641794852371</v>
      </c>
    </row>
    <row r="9" customFormat="false" ht="12.75" hidden="false" customHeight="false" outlineLevel="0" collapsed="false">
      <c r="A9" s="0" t="s">
        <v>32</v>
      </c>
      <c r="B9" s="3" t="n">
        <v>1.52</v>
      </c>
      <c r="C9" s="0" t="s">
        <v>29</v>
      </c>
      <c r="D9" s="2" t="n">
        <f aca="false">B$15/B9/B$13*B$5/1000/60*3600/1000</f>
        <v>159.464261115969</v>
      </c>
      <c r="E9" s="0" t="s">
        <v>30</v>
      </c>
      <c r="F9" s="0" t="n">
        <v>4000</v>
      </c>
      <c r="G9" s="0" t="s">
        <v>23</v>
      </c>
      <c r="H9" s="0" t="n">
        <v>400</v>
      </c>
      <c r="I9" s="0" t="s">
        <v>24</v>
      </c>
      <c r="J9" s="2" t="n">
        <f aca="false">B$7*$H9*$B$13</f>
        <v>5771.28</v>
      </c>
      <c r="K9" s="2" t="n">
        <f aca="false">$F9*$B$8/$B$7</f>
        <v>2244.60431654676</v>
      </c>
      <c r="L9" s="2" t="n">
        <f aca="false">$F9/$B$7/$B$13*$B$5/1000/60*3.6</f>
        <v>33.2148923461833</v>
      </c>
      <c r="M9" s="8" t="n">
        <f aca="false">B$8*$H9*$B$13</f>
        <v>3238.56</v>
      </c>
      <c r="N9" s="8" t="n">
        <f aca="false">$F9*$B$9/$B$8</f>
        <v>2598.2905982906</v>
      </c>
      <c r="O9" s="8" t="n">
        <f aca="false">$F9/$B$8/$B$13*$B$5/1000/60*3.6</f>
        <v>59.1906414887112</v>
      </c>
      <c r="P9" s="5" t="n">
        <f aca="false">B$9*$H9*$B$13</f>
        <v>2103.68</v>
      </c>
      <c r="Q9" s="8" t="n">
        <f aca="false">$F9*$B$10/$B$9</f>
        <v>3000</v>
      </c>
      <c r="R9" s="8" t="n">
        <f aca="false">$F9/$B$9/$B$13*$B$5/1000/60*3.6</f>
        <v>91.1224349234107</v>
      </c>
      <c r="S9" s="5" t="n">
        <f aca="false">B$10*$H9*$B$13</f>
        <v>1577.76</v>
      </c>
      <c r="T9" s="8" t="n">
        <f aca="false">$F9*$B$11/$B$10</f>
        <v>3052.63157894737</v>
      </c>
      <c r="U9" s="8" t="n">
        <f aca="false">$F9/$B$10/$B$13*$B$5/1000/60*3.6</f>
        <v>121.496579897881</v>
      </c>
      <c r="V9" s="5" t="n">
        <f aca="false">B$11*$H9*$B$13</f>
        <v>1204.08</v>
      </c>
      <c r="W9" s="2" t="n">
        <f aca="false">$F9*$B$12/$B$11</f>
        <v>3172.41379310345</v>
      </c>
      <c r="X9" s="2" t="n">
        <f aca="false">$F9/$B$11/$B$13*$B$5/1000/60*3.6</f>
        <v>159.202415038603</v>
      </c>
      <c r="Y9" s="2" t="n">
        <f aca="false">B$12*$H9*$B$13</f>
        <v>954.96</v>
      </c>
      <c r="AA9" s="2" t="n">
        <f aca="false">$F9/$B$12/$B$13*$B$5/1000/60*3.6</f>
        <v>200.733479831281</v>
      </c>
    </row>
    <row r="10" customFormat="false" ht="12.75" hidden="false" customHeight="false" outlineLevel="0" collapsed="false">
      <c r="A10" s="0" t="s">
        <v>33</v>
      </c>
      <c r="B10" s="3" t="n">
        <v>1.14</v>
      </c>
      <c r="C10" s="0" t="s">
        <v>29</v>
      </c>
      <c r="D10" s="2" t="n">
        <f aca="false">B$15/B10/B$13*B$5/1000/60*3600/1000</f>
        <v>212.619014821292</v>
      </c>
      <c r="E10" s="0" t="s">
        <v>30</v>
      </c>
      <c r="F10" s="0" t="n">
        <v>4500</v>
      </c>
      <c r="G10" s="0" t="s">
        <v>23</v>
      </c>
      <c r="H10" s="0" t="n">
        <v>400</v>
      </c>
      <c r="I10" s="0" t="s">
        <v>24</v>
      </c>
      <c r="J10" s="5" t="n">
        <f aca="false">B$7*$H10*$B$13</f>
        <v>5771.28</v>
      </c>
      <c r="K10" s="2" t="n">
        <f aca="false">$F10*$B$8/$B$7</f>
        <v>2525.17985611511</v>
      </c>
      <c r="L10" s="2" t="n">
        <f aca="false">$F10/$B$7/$B$13*$B$5/1000/60*3.6</f>
        <v>37.3667538894562</v>
      </c>
      <c r="M10" s="5" t="n">
        <f aca="false">B$8*$H10*$B$13</f>
        <v>3238.56</v>
      </c>
      <c r="N10" s="8" t="n">
        <f aca="false">$F10*$B$9/$B$8</f>
        <v>2923.07692307692</v>
      </c>
      <c r="O10" s="8" t="n">
        <f aca="false">$F10/$B$8/$B$13*$B$5/1000/60*3.6</f>
        <v>66.5894716748001</v>
      </c>
      <c r="P10" s="5" t="n">
        <f aca="false">B$9*$H10*$B$13</f>
        <v>2103.68</v>
      </c>
      <c r="Q10" s="8" t="n">
        <f aca="false">$F10*$B$10/$B$9</f>
        <v>3375</v>
      </c>
      <c r="R10" s="8" t="n">
        <f aca="false">$F10/$B$9/$B$13*$B$5/1000/60*3.6</f>
        <v>102.512739288837</v>
      </c>
      <c r="S10" s="8" t="n">
        <f aca="false">B$10*$H10*$B$13</f>
        <v>1577.76</v>
      </c>
      <c r="T10" s="8" t="n">
        <f aca="false">$F10*$B$11/$B$10</f>
        <v>3434.21052631579</v>
      </c>
      <c r="U10" s="8" t="n">
        <f aca="false">$F10/$B$10/$B$13*$B$5/1000/60*3.6</f>
        <v>136.683652385116</v>
      </c>
      <c r="V10" s="8" t="n">
        <f aca="false">B$11*$H10*$B$13</f>
        <v>1204.08</v>
      </c>
      <c r="W10" s="2" t="n">
        <f aca="false">$F10*$B$12/$B$11</f>
        <v>3568.96551724138</v>
      </c>
      <c r="X10" s="2" t="n">
        <f aca="false">$F10/$B$11/$B$13*$B$5/1000/60*3.6</f>
        <v>179.102716918428</v>
      </c>
      <c r="Y10" s="2" t="n">
        <f aca="false">B$12*$H10*$B$13</f>
        <v>954.96</v>
      </c>
      <c r="AA10" s="2" t="n">
        <f aca="false">$F10/$B$12/$B$13*$B$5/1000/60*3.6</f>
        <v>225.825164810192</v>
      </c>
    </row>
    <row r="11" customFormat="false" ht="12.75" hidden="false" customHeight="false" outlineLevel="0" collapsed="false">
      <c r="A11" s="0" t="s">
        <v>34</v>
      </c>
      <c r="B11" s="3" t="n">
        <v>0.87</v>
      </c>
      <c r="C11" s="0" t="s">
        <v>29</v>
      </c>
      <c r="D11" s="2" t="n">
        <f aca="false">B$15/B11/B$13*B$5/1000/60*3600/1000</f>
        <v>278.604226317554</v>
      </c>
      <c r="E11" s="0" t="s">
        <v>30</v>
      </c>
      <c r="F11" s="0" t="n">
        <v>5000</v>
      </c>
      <c r="G11" s="0" t="s">
        <v>23</v>
      </c>
      <c r="H11" s="0" t="n">
        <v>400</v>
      </c>
      <c r="I11" s="0" t="s">
        <v>24</v>
      </c>
      <c r="J11" s="2" t="n">
        <f aca="false">B$7*$H11*$B$13</f>
        <v>5771.28</v>
      </c>
      <c r="K11" s="2" t="n">
        <f aca="false">$F11*$B$8/$B$7</f>
        <v>2805.75539568345</v>
      </c>
      <c r="L11" s="2" t="n">
        <f aca="false">$F11/$B$7/$B$13*$B$5/1000/60*3.6</f>
        <v>41.5186154327291</v>
      </c>
      <c r="M11" s="8" t="n">
        <f aca="false">B$8*$H11*$B$13</f>
        <v>3238.56</v>
      </c>
      <c r="N11" s="8" t="n">
        <f aca="false">$F11*$B$9/$B$8</f>
        <v>3247.86324786325</v>
      </c>
      <c r="O11" s="8" t="n">
        <f aca="false">$F11/$B$8/$B$13*$B$5/1000/60*3.6</f>
        <v>73.988301860889</v>
      </c>
      <c r="P11" s="8" t="n">
        <f aca="false">B$9*$H11*$B$13</f>
        <v>2103.68</v>
      </c>
      <c r="Q11" s="8" t="n">
        <f aca="false">$F11*$B$10/$B$9</f>
        <v>3750</v>
      </c>
      <c r="R11" s="8" t="n">
        <f aca="false">$F11/$B$9/$B$13*$B$5/1000/60*3.6</f>
        <v>113.903043654263</v>
      </c>
      <c r="S11" s="8" t="n">
        <f aca="false">B$10*$H11*$B$13</f>
        <v>1577.76</v>
      </c>
      <c r="T11" s="8" t="n">
        <f aca="false">$F11*$B$11/$B$10</f>
        <v>3815.78947368421</v>
      </c>
      <c r="U11" s="8" t="n">
        <f aca="false">$F11/$B$10/$B$13*$B$5/1000/60*3.6</f>
        <v>151.870724872351</v>
      </c>
      <c r="V11" s="8" t="n">
        <f aca="false">B$11*$H11*$B$13</f>
        <v>1204.08</v>
      </c>
      <c r="W11" s="2" t="n">
        <f aca="false">$F11*$B$12/$B$11</f>
        <v>3965.51724137931</v>
      </c>
      <c r="X11" s="2" t="n">
        <f aca="false">$F11/$B$11/$B$13*$B$5/1000/60*3.6</f>
        <v>199.003018798253</v>
      </c>
      <c r="Y11" s="2" t="n">
        <f aca="false">B$12*$H11*$B$13</f>
        <v>954.96</v>
      </c>
      <c r="AA11" s="2" t="n">
        <f aca="false">$F11/$B$12/$B$13*$B$5/1000/60*3.6</f>
        <v>250.916849789102</v>
      </c>
    </row>
    <row r="12" customFormat="false" ht="12.75" hidden="false" customHeight="false" outlineLevel="0" collapsed="false">
      <c r="A12" s="0" t="s">
        <v>35</v>
      </c>
      <c r="B12" s="3" t="n">
        <v>0.69</v>
      </c>
      <c r="C12" s="0" t="s">
        <v>29</v>
      </c>
      <c r="D12" s="2" t="n">
        <f aca="false">B$15/B12/B$13*B$5/1000/60*3600/1000</f>
        <v>351.283589704743</v>
      </c>
      <c r="E12" s="0" t="s">
        <v>30</v>
      </c>
      <c r="F12" s="0" t="n">
        <v>5500</v>
      </c>
      <c r="G12" s="0" t="s">
        <v>23</v>
      </c>
      <c r="H12" s="0" t="n">
        <v>380</v>
      </c>
      <c r="I12" s="0" t="s">
        <v>24</v>
      </c>
      <c r="J12" s="2" t="n">
        <f aca="false">B$7*$H12*$B$13</f>
        <v>5482.716</v>
      </c>
      <c r="K12" s="2" t="n">
        <f aca="false">$F12*$B$8/$B$7</f>
        <v>3086.3309352518</v>
      </c>
      <c r="L12" s="2" t="n">
        <f aca="false">$F12/$B$7/$B$13*$B$5/1000/60*3.6</f>
        <v>45.670476976002</v>
      </c>
      <c r="M12" s="8" t="n">
        <f aca="false">B$8*$H12*$B$13</f>
        <v>3076.632</v>
      </c>
      <c r="N12" s="8" t="n">
        <f aca="false">$F12*$B$9/$B$8</f>
        <v>3572.64957264957</v>
      </c>
      <c r="O12" s="8" t="n">
        <f aca="false">$F12/$B$8/$B$13*$B$5/1000/60*3.6</f>
        <v>81.3871320469779</v>
      </c>
      <c r="P12" s="8" t="n">
        <f aca="false">B$9*$H12*$B$13</f>
        <v>1998.496</v>
      </c>
      <c r="Q12" s="8" t="n">
        <f aca="false">$F12*$B$10/$B$9</f>
        <v>4125</v>
      </c>
      <c r="R12" s="8" t="n">
        <f aca="false">$F12/$B$9/$B$13*$B$5/1000/60*3.6</f>
        <v>125.29334801969</v>
      </c>
      <c r="S12" s="8" t="n">
        <f aca="false">B$10*$H12*$B$13</f>
        <v>1498.872</v>
      </c>
      <c r="T12" s="8" t="n">
        <f aca="false">$F12*$B$11/$B$10</f>
        <v>4197.36842105263</v>
      </c>
      <c r="U12" s="8" t="n">
        <f aca="false">$F12/$B$10/$B$13*$B$5/1000/60*3.6</f>
        <v>167.057797359586</v>
      </c>
      <c r="V12" s="8" t="n">
        <f aca="false">B$11*$H12*$B$13</f>
        <v>1143.876</v>
      </c>
      <c r="W12" s="2" t="n">
        <f aca="false">$F12*$B$12/$B$11</f>
        <v>4362.06896551724</v>
      </c>
      <c r="X12" s="2" t="n">
        <f aca="false">$F12/$B$11/$B$13*$B$5/1000/60*3.6</f>
        <v>218.903320678079</v>
      </c>
      <c r="Y12" s="8" t="n">
        <f aca="false">B$12*$H12*$B$13</f>
        <v>907.212</v>
      </c>
      <c r="AA12" s="2" t="n">
        <f aca="false">$F12/$B$12/$B$13*$B$5/1000/60*3.6</f>
        <v>276.008534768012</v>
      </c>
    </row>
    <row r="13" customFormat="false" ht="12.75" hidden="false" customHeight="false" outlineLevel="0" collapsed="false">
      <c r="A13" s="0" t="s">
        <v>36</v>
      </c>
      <c r="B13" s="3" t="n">
        <v>3.46</v>
      </c>
      <c r="F13" s="0" t="n">
        <v>6000</v>
      </c>
      <c r="G13" s="0" t="s">
        <v>23</v>
      </c>
      <c r="H13" s="0" t="n">
        <v>360</v>
      </c>
      <c r="I13" s="0" t="s">
        <v>24</v>
      </c>
      <c r="J13" s="2" t="n">
        <f aca="false">B$7*$H13*$B$13</f>
        <v>5194.152</v>
      </c>
      <c r="K13" s="2" t="n">
        <f aca="false">$F13*$B$8/$B$7</f>
        <v>3366.90647482014</v>
      </c>
      <c r="L13" s="2" t="n">
        <f aca="false">$F13/$B$7/$B$13*$B$5/1000/60*3.6</f>
        <v>49.8223385192749</v>
      </c>
      <c r="M13" s="8" t="n">
        <f aca="false">B$8*$H13*$B$13</f>
        <v>2914.704</v>
      </c>
      <c r="N13" s="8" t="n">
        <f aca="false">$F13*$B$9/$B$8</f>
        <v>3897.4358974359</v>
      </c>
      <c r="O13" s="8" t="n">
        <f aca="false">$F13/$B$8/$B$13*$B$5/1000/60*3.6</f>
        <v>88.7859622330668</v>
      </c>
      <c r="P13" s="8" t="n">
        <f aca="false">B$9*$H13*$B$13</f>
        <v>1893.312</v>
      </c>
      <c r="Q13" s="8" t="n">
        <f aca="false">$F13*$B$10/$B$9</f>
        <v>4500</v>
      </c>
      <c r="R13" s="8" t="n">
        <f aca="false">$F13/$B$9/$B$13*$B$5/1000/60*3.6</f>
        <v>136.683652385116</v>
      </c>
      <c r="S13" s="8" t="n">
        <f aca="false">B$10*$H13*$B$13</f>
        <v>1419.984</v>
      </c>
      <c r="T13" s="8" t="n">
        <f aca="false">$F13*$B$11/$B$10</f>
        <v>4578.94736842105</v>
      </c>
      <c r="U13" s="8" t="n">
        <f aca="false">$F13/$B$10/$B$13*$B$5/1000/60*3.6</f>
        <v>182.244869846821</v>
      </c>
      <c r="V13" s="8" t="n">
        <f aca="false">B$11*$H13*$B$13</f>
        <v>1083.672</v>
      </c>
      <c r="W13" s="2" t="n">
        <f aca="false">$F13*$B$12/$B$11</f>
        <v>4758.62068965517</v>
      </c>
      <c r="X13" s="2" t="n">
        <f aca="false">$F13/$B$11/$B$13*$B$5/1000/60*3.6</f>
        <v>238.803622557904</v>
      </c>
      <c r="Y13" s="2" t="n">
        <f aca="false">B$12*$H13*$B$13</f>
        <v>859.464</v>
      </c>
      <c r="AA13" s="2" t="n">
        <f aca="false">$F13/$B$12/$B$13*$B$5/1000/60*3.6</f>
        <v>301.100219746922</v>
      </c>
    </row>
    <row r="14" customFormat="false" ht="12.75" hidden="false" customHeight="false" outlineLevel="0" collapsed="false">
      <c r="F14" s="0" t="n">
        <v>6500</v>
      </c>
      <c r="G14" s="0" t="s">
        <v>23</v>
      </c>
      <c r="H14" s="0" t="n">
        <v>320</v>
      </c>
      <c r="I14" s="0" t="s">
        <v>24</v>
      </c>
      <c r="J14" s="8" t="n">
        <f aca="false">B$7*$H14*$B$13</f>
        <v>4617.024</v>
      </c>
      <c r="K14" s="8" t="n">
        <f aca="false">$F14*$B$8/$B$7</f>
        <v>3647.48201438849</v>
      </c>
      <c r="L14" s="8" t="n">
        <f aca="false">$F14/$B$7/$B$13*$B$5/1000/60*3.6</f>
        <v>53.9742000625478</v>
      </c>
      <c r="M14" s="8" t="n">
        <f aca="false">B$8*$H14*$B$13</f>
        <v>2590.848</v>
      </c>
      <c r="N14" s="8" t="n">
        <f aca="false">$F14*$B$9/$B$8</f>
        <v>4222.22222222222</v>
      </c>
      <c r="O14" s="8" t="n">
        <f aca="false">$F14/$B$8/$B$13*$B$5/1000/60*3.6</f>
        <v>96.1847924191557</v>
      </c>
      <c r="P14" s="8" t="n">
        <f aca="false">B$9*$H14*$B$13</f>
        <v>1682.944</v>
      </c>
      <c r="Q14" s="8" t="n">
        <f aca="false">$F14*$B$10/$B$9</f>
        <v>4875</v>
      </c>
      <c r="R14" s="8" t="n">
        <f aca="false">$F14/$B$9/$B$13*$B$5/1000/60*3.6</f>
        <v>148.073956750542</v>
      </c>
      <c r="S14" s="8" t="n">
        <f aca="false">B$10*$H14*$B$13</f>
        <v>1262.208</v>
      </c>
      <c r="T14" s="8" t="n">
        <f aca="false">$F14*$B$11/$B$10</f>
        <v>4960.52631578947</v>
      </c>
      <c r="U14" s="8" t="n">
        <f aca="false">$F14/$B$10/$B$13*$B$5/1000/60*3.6</f>
        <v>197.431942334056</v>
      </c>
      <c r="V14" s="8" t="n">
        <f aca="false">B$11*$H14*$B$13</f>
        <v>963.264</v>
      </c>
      <c r="W14" s="2" t="n">
        <f aca="false">$F14*$B$12/$B$11</f>
        <v>5155.1724137931</v>
      </c>
      <c r="X14" s="2" t="n">
        <f aca="false">$F14/$B$11/$B$13*$B$5/1000/60*3.6</f>
        <v>258.703924437729</v>
      </c>
      <c r="Y14" s="2" t="n">
        <f aca="false">B$12*$H14*$B$13</f>
        <v>763.968</v>
      </c>
      <c r="AA14" s="2" t="n">
        <f aca="false">$F14/$B$12/$B$13*$B$5/1000/60*3.6</f>
        <v>326.191904725832</v>
      </c>
    </row>
    <row r="15" customFormat="false" ht="12.75" hidden="false" customHeight="false" outlineLevel="0" collapsed="false">
      <c r="A15" s="0" t="s">
        <v>37</v>
      </c>
      <c r="B15" s="3" t="n">
        <v>7000</v>
      </c>
      <c r="C15" s="0" t="s">
        <v>38</v>
      </c>
      <c r="F15" s="0" t="n">
        <v>7000</v>
      </c>
      <c r="G15" s="0" t="s">
        <v>23</v>
      </c>
      <c r="H15" s="0" t="n">
        <v>280</v>
      </c>
      <c r="I15" s="0" t="s">
        <v>24</v>
      </c>
      <c r="J15" s="2" t="n">
        <f aca="false">B$7*$H15*$B$13</f>
        <v>4039.896</v>
      </c>
      <c r="K15" s="2" t="n">
        <f aca="false">$F15*$B$8/$B$7</f>
        <v>3928.05755395683</v>
      </c>
      <c r="L15" s="2" t="n">
        <f aca="false">$F15/$B$7/$B$13*$B$5/1000/60*3.6</f>
        <v>58.1260616058207</v>
      </c>
      <c r="M15" s="2" t="n">
        <f aca="false">B$8*$H15*$B$13</f>
        <v>2266.992</v>
      </c>
      <c r="N15" s="2" t="n">
        <f aca="false">$F15*$B$9/$B$8</f>
        <v>4547.00854700855</v>
      </c>
      <c r="O15" s="2" t="n">
        <f aca="false">$F15/$B$8/$B$13*$B$5/1000/60*3.6</f>
        <v>103.583622605245</v>
      </c>
      <c r="P15" s="2" t="n">
        <f aca="false">B$9*$H15*$B$13</f>
        <v>1472.576</v>
      </c>
      <c r="Q15" s="2" t="n">
        <f aca="false">$F15*$B$10/$B$9</f>
        <v>5250</v>
      </c>
      <c r="R15" s="2" t="n">
        <f aca="false">$F15/$B$9/$B$13*$B$5/1000/60*3.6</f>
        <v>159.464261115969</v>
      </c>
      <c r="S15" s="2" t="n">
        <f aca="false">B$10*$H15*$B$13</f>
        <v>1104.432</v>
      </c>
      <c r="T15" s="2" t="n">
        <f aca="false">$F15*$B$11/$B$10</f>
        <v>5342.1052631579</v>
      </c>
      <c r="U15" s="2" t="n">
        <f aca="false">$F15/$B$10/$B$13*$B$5/1000/60*3.6</f>
        <v>212.619014821292</v>
      </c>
      <c r="V15" s="2" t="n">
        <f aca="false">B$11*$H15*$B$13</f>
        <v>842.856</v>
      </c>
      <c r="W15" s="2" t="n">
        <f aca="false">$F15*$B$12/$B$11</f>
        <v>5551.72413793103</v>
      </c>
      <c r="X15" s="2" t="n">
        <f aca="false">$F15/$B$11/$B$13*$B$5/1000/60*3.6</f>
        <v>278.604226317554</v>
      </c>
      <c r="Y15" s="2" t="n">
        <f aca="false">B$12*$H15*$B$13</f>
        <v>668.472</v>
      </c>
      <c r="AA15" s="2" t="n">
        <f aca="false">$F15/$B$12/$B$13*$B$5/1000/60*3.6</f>
        <v>351.283589704743</v>
      </c>
    </row>
    <row r="17" customFormat="false" ht="12.75" hidden="false" customHeight="false" outlineLevel="0" collapsed="false">
      <c r="J17" s="6" t="s">
        <v>39</v>
      </c>
      <c r="K17" s="6"/>
      <c r="L17" s="6"/>
    </row>
    <row r="18" customFormat="false" ht="12.75" hidden="false" customHeight="false" outlineLevel="0" collapsed="false">
      <c r="J18" s="1" t="s">
        <v>40</v>
      </c>
      <c r="K18" s="1"/>
      <c r="L18" s="1"/>
    </row>
    <row r="23" customFormat="false" ht="12.75" hidden="false" customHeight="false" outlineLevel="0" collapsed="false">
      <c r="A23" s="0" t="s">
        <v>41</v>
      </c>
      <c r="B23" s="1" t="n">
        <v>2.08</v>
      </c>
      <c r="C23" s="0" t="s">
        <v>42</v>
      </c>
      <c r="D23" s="0" t="n">
        <v>1.98</v>
      </c>
      <c r="E23" s="1" t="n">
        <f aca="false">1.757*(1.369-0.15)</f>
        <v>2.141783</v>
      </c>
      <c r="G23" s="0" t="n">
        <f aca="false">B23*B24</f>
        <v>0.624</v>
      </c>
    </row>
    <row r="24" customFormat="false" ht="15.75" hidden="false" customHeight="false" outlineLevel="0" collapsed="false">
      <c r="A24" s="0" t="s">
        <v>43</v>
      </c>
      <c r="B24" s="1" t="n">
        <v>0.3</v>
      </c>
    </row>
    <row r="25" customFormat="false" ht="12.75" hidden="false" customHeight="false" outlineLevel="0" collapsed="false">
      <c r="A25" s="0" t="s">
        <v>44</v>
      </c>
      <c r="B25" s="1" t="n">
        <v>1.29</v>
      </c>
      <c r="C25" s="0" t="s">
        <v>45</v>
      </c>
    </row>
    <row r="26" customFormat="false" ht="15.75" hidden="false" customHeight="false" outlineLevel="0" collapsed="false">
      <c r="A26" s="0" t="s">
        <v>46</v>
      </c>
      <c r="B26" s="1" t="n">
        <v>0.015</v>
      </c>
      <c r="K26" s="3" t="n">
        <v>5.08</v>
      </c>
    </row>
    <row r="27" customFormat="false" ht="12.75" hidden="false" customHeight="false" outlineLevel="0" collapsed="false">
      <c r="A27" s="0" t="s">
        <v>47</v>
      </c>
      <c r="B27" s="1" t="n">
        <v>1615</v>
      </c>
      <c r="C27" s="0" t="s">
        <v>48</v>
      </c>
      <c r="K27" s="3" t="n">
        <v>2.8</v>
      </c>
    </row>
    <row r="28" customFormat="false" ht="12.75" hidden="false" customHeight="false" outlineLevel="0" collapsed="false">
      <c r="A28" s="0" t="s">
        <v>49</v>
      </c>
      <c r="B28" s="1" t="n">
        <v>9.81</v>
      </c>
      <c r="C28" s="0" t="s">
        <v>50</v>
      </c>
      <c r="K28" s="3" t="n">
        <v>1.78</v>
      </c>
    </row>
    <row r="29" customFormat="false" ht="12.75" hidden="false" customHeight="false" outlineLevel="0" collapsed="false">
      <c r="A29" s="0" t="s">
        <v>51</v>
      </c>
      <c r="B29" s="1" t="n">
        <v>275</v>
      </c>
      <c r="C29" s="0" t="s">
        <v>30</v>
      </c>
      <c r="K29" s="3" t="n">
        <v>1.26</v>
      </c>
    </row>
    <row r="30" customFormat="false" ht="12.75" hidden="false" customHeight="false" outlineLevel="0" collapsed="false">
      <c r="A30" s="0" t="s">
        <v>52</v>
      </c>
      <c r="B30" s="1" t="n">
        <v>1.15</v>
      </c>
      <c r="H30" s="9" t="s">
        <v>58</v>
      </c>
      <c r="K30" s="3" t="n">
        <v>1</v>
      </c>
    </row>
    <row r="31" customFormat="false" ht="12.75" hidden="false" customHeight="false" outlineLevel="0" collapsed="false">
      <c r="A31" s="0" t="s">
        <v>53</v>
      </c>
      <c r="B31" s="7" t="n">
        <f aca="false">((B23/2*B24*B25*(B29/3.6)^3)+(B26*B27*B28*B29/3.6))*B30/1000</f>
        <v>227.192562721836</v>
      </c>
      <c r="C31" s="0" t="s">
        <v>54</v>
      </c>
      <c r="H31" s="9" t="s">
        <v>59</v>
      </c>
      <c r="K31" s="3" t="n">
        <v>0.8</v>
      </c>
    </row>
    <row r="32" customFormat="false" ht="12.75" hidden="false" customHeight="false" outlineLevel="0" collapsed="false">
      <c r="A32" s="0" t="s">
        <v>55</v>
      </c>
      <c r="B32" s="7" t="n">
        <f aca="false">B27/B31/1.36</f>
        <v>5.22684363331874</v>
      </c>
      <c r="C32" s="0" t="s">
        <v>56</v>
      </c>
      <c r="H32" s="9" t="s">
        <v>60</v>
      </c>
      <c r="K32" s="3" t="n">
        <v>2.47</v>
      </c>
    </row>
    <row r="34" customFormat="false" ht="12.75" hidden="false" customHeight="false" outlineLevel="0" collapsed="false">
      <c r="A34" s="0" t="s">
        <v>41</v>
      </c>
      <c r="B34" s="1" t="n">
        <v>2.11</v>
      </c>
      <c r="C34" s="0" t="s">
        <v>42</v>
      </c>
      <c r="D34" s="0" t="n">
        <v>2.22</v>
      </c>
      <c r="E34" s="1" t="n">
        <f aca="false">1.873*(1.39-0.15)</f>
        <v>2.32252</v>
      </c>
      <c r="G34" s="0" t="n">
        <f aca="false">B34*B35</f>
        <v>0.633</v>
      </c>
      <c r="H34" s="0" t="s">
        <v>61</v>
      </c>
    </row>
    <row r="35" customFormat="false" ht="15.75" hidden="false" customHeight="false" outlineLevel="0" collapsed="false">
      <c r="A35" s="0" t="s">
        <v>43</v>
      </c>
      <c r="B35" s="1" t="n">
        <v>0.3</v>
      </c>
    </row>
    <row r="36" customFormat="false" ht="12.75" hidden="false" customHeight="false" outlineLevel="0" collapsed="false">
      <c r="A36" s="0" t="s">
        <v>44</v>
      </c>
      <c r="B36" s="1" t="n">
        <v>1.29</v>
      </c>
      <c r="C36" s="0" t="s">
        <v>45</v>
      </c>
    </row>
    <row r="37" customFormat="false" ht="15.75" hidden="false" customHeight="false" outlineLevel="0" collapsed="false">
      <c r="A37" s="0" t="s">
        <v>46</v>
      </c>
      <c r="B37" s="1" t="n">
        <v>0.015</v>
      </c>
    </row>
    <row r="38" customFormat="false" ht="12.75" hidden="false" customHeight="false" outlineLevel="0" collapsed="false">
      <c r="A38" s="0" t="s">
        <v>47</v>
      </c>
      <c r="B38" s="1" t="n">
        <v>1530</v>
      </c>
      <c r="C38" s="0" t="s">
        <v>48</v>
      </c>
    </row>
    <row r="39" customFormat="false" ht="12.75" hidden="false" customHeight="false" outlineLevel="0" collapsed="false">
      <c r="A39" s="0" t="s">
        <v>49</v>
      </c>
      <c r="B39" s="1" t="n">
        <v>9.81</v>
      </c>
      <c r="C39" s="0" t="s">
        <v>50</v>
      </c>
    </row>
    <row r="40" customFormat="false" ht="12.75" hidden="false" customHeight="false" outlineLevel="0" collapsed="false">
      <c r="A40" s="0" t="s">
        <v>51</v>
      </c>
      <c r="B40" s="1" t="n">
        <v>256.8</v>
      </c>
      <c r="C40" s="0" t="s">
        <v>30</v>
      </c>
    </row>
    <row r="41" customFormat="false" ht="12.75" hidden="false" customHeight="false" outlineLevel="0" collapsed="false">
      <c r="A41" s="0" t="s">
        <v>52</v>
      </c>
      <c r="B41" s="1" t="n">
        <v>1.15</v>
      </c>
    </row>
    <row r="42" customFormat="false" ht="12.75" hidden="false" customHeight="false" outlineLevel="0" collapsed="false">
      <c r="A42" s="0" t="s">
        <v>53</v>
      </c>
      <c r="B42" s="7" t="n">
        <f aca="false">((B34/2*B35*B36*(B40/3.6)^3)+(B37*B38*B39*B40/3.6))*B41/1000</f>
        <v>188.896109114667</v>
      </c>
      <c r="C42" s="0" t="s">
        <v>54</v>
      </c>
    </row>
    <row r="43" customFormat="false" ht="12.75" hidden="false" customHeight="false" outlineLevel="0" collapsed="false">
      <c r="A43" s="0" t="s">
        <v>55</v>
      </c>
      <c r="B43" s="7" t="n">
        <f aca="false">B38/B42/1.36</f>
        <v>5.95565469967984</v>
      </c>
      <c r="C43" s="0" t="s">
        <v>56</v>
      </c>
      <c r="H43" s="0" t="n">
        <v>320</v>
      </c>
    </row>
    <row r="44" customFormat="false" ht="12.75" hidden="false" customHeight="false" outlineLevel="0" collapsed="false">
      <c r="H44" s="0" t="n">
        <v>400</v>
      </c>
    </row>
    <row r="45" customFormat="false" ht="12.75" hidden="false" customHeight="false" outlineLevel="0" collapsed="false">
      <c r="H45" s="0" t="n">
        <v>420</v>
      </c>
    </row>
    <row r="46" customFormat="false" ht="12.75" hidden="false" customHeight="false" outlineLevel="0" collapsed="false">
      <c r="H46" s="0" t="n">
        <v>420</v>
      </c>
    </row>
    <row r="47" customFormat="false" ht="12.75" hidden="false" customHeight="false" outlineLevel="0" collapsed="false">
      <c r="H47" s="0" t="n">
        <v>430</v>
      </c>
    </row>
    <row r="48" customFormat="false" ht="12.75" hidden="false" customHeight="false" outlineLevel="0" collapsed="false">
      <c r="H48" s="0" t="n">
        <v>430</v>
      </c>
    </row>
    <row r="49" customFormat="false" ht="12.75" hidden="false" customHeight="false" outlineLevel="0" collapsed="false">
      <c r="H49" s="0" t="n">
        <v>420</v>
      </c>
    </row>
    <row r="50" customFormat="false" ht="12.75" hidden="false" customHeight="false" outlineLevel="0" collapsed="false">
      <c r="H50" s="0" t="n">
        <v>420</v>
      </c>
    </row>
    <row r="51" customFormat="false" ht="12.75" hidden="false" customHeight="false" outlineLevel="0" collapsed="false">
      <c r="H51" s="0" t="n">
        <v>410</v>
      </c>
    </row>
    <row r="52" customFormat="false" ht="12.75" hidden="false" customHeight="false" outlineLevel="0" collapsed="false">
      <c r="H52" s="0" t="n">
        <v>400</v>
      </c>
    </row>
    <row r="53" customFormat="false" ht="12.75" hidden="false" customHeight="false" outlineLevel="0" collapsed="false">
      <c r="H53" s="0" t="n">
        <v>390</v>
      </c>
    </row>
    <row r="54" customFormat="false" ht="12.75" hidden="false" customHeight="false" outlineLevel="0" collapsed="false">
      <c r="H54" s="0" t="n">
        <v>340</v>
      </c>
    </row>
    <row r="55" customFormat="false" ht="12.75" hidden="false" customHeight="false" outlineLevel="0" collapsed="false">
      <c r="H55" s="0" t="n">
        <v>300</v>
      </c>
    </row>
  </sheetData>
  <hyperlinks>
    <hyperlink ref="H30" r:id="rId1" display="http://www.globalcar.com"/>
    <hyperlink ref="H31" r:id="rId2" display="http://www.carfolio.com"/>
    <hyperlink ref="H32" r:id="rId3" display="http://www.hs-elektronik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63</v>
      </c>
      <c r="J1" s="0" t="s">
        <v>1</v>
      </c>
      <c r="M1" s="0" t="s">
        <v>2</v>
      </c>
      <c r="P1" s="0" t="s">
        <v>3</v>
      </c>
      <c r="S1" s="0" t="s">
        <v>4</v>
      </c>
      <c r="V1" s="0" t="s">
        <v>5</v>
      </c>
      <c r="Y1" s="0" t="s">
        <v>6</v>
      </c>
    </row>
    <row r="2" customFormat="false" ht="12.75" hidden="false" customHeight="false" outlineLevel="0" collapsed="false">
      <c r="A2" s="0" t="s">
        <v>7</v>
      </c>
      <c r="B2" s="1" t="n">
        <v>255</v>
      </c>
      <c r="C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1</v>
      </c>
      <c r="P2" s="0" t="s">
        <v>14</v>
      </c>
      <c r="Q2" s="0" t="s">
        <v>15</v>
      </c>
      <c r="R2" s="0" t="s">
        <v>11</v>
      </c>
      <c r="S2" s="0" t="s">
        <v>16</v>
      </c>
      <c r="T2" s="0" t="s">
        <v>17</v>
      </c>
      <c r="U2" s="0" t="s">
        <v>11</v>
      </c>
      <c r="V2" s="0" t="s">
        <v>18</v>
      </c>
      <c r="W2" s="0" t="s">
        <v>19</v>
      </c>
      <c r="X2" s="0" t="s">
        <v>11</v>
      </c>
      <c r="Y2" s="0" t="s">
        <v>20</v>
      </c>
      <c r="AA2" s="0" t="s">
        <v>11</v>
      </c>
    </row>
    <row r="3" customFormat="false" ht="12.75" hidden="false" customHeight="false" outlineLevel="0" collapsed="false">
      <c r="A3" s="0" t="s">
        <v>21</v>
      </c>
      <c r="B3" s="1" t="n">
        <v>40</v>
      </c>
      <c r="C3" s="0" t="s">
        <v>22</v>
      </c>
      <c r="F3" s="0" t="n">
        <v>1000</v>
      </c>
      <c r="G3" s="0" t="s">
        <v>23</v>
      </c>
      <c r="H3" s="0" t="n">
        <v>250</v>
      </c>
      <c r="I3" s="0" t="s">
        <v>24</v>
      </c>
      <c r="J3" s="2" t="n">
        <f aca="false">B$7*$H3*$B$13</f>
        <v>2930.1275</v>
      </c>
      <c r="K3" s="2" t="n">
        <f aca="false">$F3*$B$8/$B$7</f>
        <v>561.016542795493</v>
      </c>
      <c r="L3" s="2" t="n">
        <f aca="false">$F3/$B$7/$B$13*$B$5/1000/60*3.6</f>
        <v>10.2252782983969</v>
      </c>
      <c r="M3" s="2" t="n">
        <f aca="false">B$8*$H3*$B$13</f>
        <v>1643.85</v>
      </c>
      <c r="N3" s="2" t="n">
        <f aca="false">$F3*$B$9/$B$8</f>
        <v>650</v>
      </c>
      <c r="O3" s="2" t="n">
        <f aca="false">$F3/$B$8/$B$13*$B$5/1000/60*3.6</f>
        <v>18.2263400780399</v>
      </c>
      <c r="P3" s="2" t="n">
        <f aca="false">B$9*$H3*$B$13</f>
        <v>1068.5025</v>
      </c>
      <c r="Q3" s="2" t="n">
        <f aca="false">$F3*$B$10/$B$9</f>
        <v>751.479289940829</v>
      </c>
      <c r="R3" s="2" t="n">
        <f aca="false">$F3/$B$9/$B$13*$B$5/1000/60*3.6</f>
        <v>28.0405231969844</v>
      </c>
      <c r="S3" s="2" t="n">
        <f aca="false">B$10*$H3*$B$13</f>
        <v>802.9575</v>
      </c>
      <c r="T3" s="2" t="n">
        <f aca="false">$F3*$B$11/$B$10</f>
        <v>758.530183727034</v>
      </c>
      <c r="U3" s="2" t="n">
        <f aca="false">$F3/$B$10/$B$13*$B$5/1000/60*3.6</f>
        <v>37.3137670889005</v>
      </c>
      <c r="V3" s="2" t="n">
        <f aca="false">B$11*$H3*$B$13</f>
        <v>609.0675</v>
      </c>
      <c r="W3" s="2" t="n">
        <f aca="false">$F3*$B$12/$B$11</f>
        <v>797.001153402538</v>
      </c>
      <c r="X3" s="2" t="n">
        <f aca="false">$F3/$B$11/$B$13*$B$5/1000/60*3.6</f>
        <v>49.1921981345021</v>
      </c>
      <c r="Y3" s="2" t="n">
        <f aca="false">B$12*$H3*$B$13</f>
        <v>485.4275</v>
      </c>
      <c r="AA3" s="2" t="n">
        <f aca="false">$F3/$B$12/$B$13*$B$5/1000/60*3.6</f>
        <v>61.721614736054</v>
      </c>
    </row>
    <row r="4" customFormat="false" ht="12.75" hidden="false" customHeight="false" outlineLevel="0" collapsed="false">
      <c r="A4" s="0" t="s">
        <v>25</v>
      </c>
      <c r="B4" s="1" t="n">
        <v>17</v>
      </c>
      <c r="C4" s="0" t="s">
        <v>26</v>
      </c>
      <c r="F4" s="0" t="n">
        <v>1500</v>
      </c>
      <c r="G4" s="0" t="s">
        <v>23</v>
      </c>
      <c r="H4" s="0" t="n">
        <v>450</v>
      </c>
      <c r="I4" s="0" t="s">
        <v>24</v>
      </c>
      <c r="J4" s="2" t="n">
        <f aca="false">B$7*$H4*$B$13</f>
        <v>5274.2295</v>
      </c>
      <c r="K4" s="2" t="n">
        <f aca="false">$F4*$B$8/$B$7</f>
        <v>841.524814193239</v>
      </c>
      <c r="L4" s="2" t="n">
        <f aca="false">$F4/$B$7/$B$13*$B$5/1000/60*3.6</f>
        <v>15.3379174475953</v>
      </c>
      <c r="M4" s="2" t="n">
        <f aca="false">B$8*$H4*$B$13</f>
        <v>2958.93</v>
      </c>
      <c r="N4" s="2" t="n">
        <f aca="false">$F4*$B$9/$B$8</f>
        <v>975</v>
      </c>
      <c r="O4" s="2" t="n">
        <f aca="false">$F4/$B$8/$B$13*$B$5/1000/60*3.6</f>
        <v>27.3395101170598</v>
      </c>
      <c r="P4" s="2" t="n">
        <f aca="false">B$9*$H4*$B$13</f>
        <v>1923.3045</v>
      </c>
      <c r="Q4" s="2" t="n">
        <f aca="false">$F4*$B$10/$B$9</f>
        <v>1127.21893491124</v>
      </c>
      <c r="R4" s="2" t="n">
        <f aca="false">$F4/$B$9/$B$13*$B$5/1000/60*3.6</f>
        <v>42.0607847954766</v>
      </c>
      <c r="S4" s="2" t="n">
        <f aca="false">B$10*$H4*$B$13</f>
        <v>1445.3235</v>
      </c>
      <c r="T4" s="2" t="n">
        <f aca="false">$F4*$B$11/$B$10</f>
        <v>1137.79527559055</v>
      </c>
      <c r="U4" s="2" t="n">
        <f aca="false">$F4/$B$10/$B$13*$B$5/1000/60*3.6</f>
        <v>55.9706506333508</v>
      </c>
      <c r="V4" s="2" t="n">
        <f aca="false">B$11*$H4*$B$13</f>
        <v>1096.3215</v>
      </c>
      <c r="W4" s="2" t="n">
        <f aca="false">$F4*$B$12/$B$11</f>
        <v>1195.50173010381</v>
      </c>
      <c r="X4" s="2" t="n">
        <f aca="false">$F4/$B$11/$B$13*$B$5/1000/60*3.6</f>
        <v>73.7882972017531</v>
      </c>
      <c r="Y4" s="2" t="n">
        <f aca="false">B$12*$H4*$B$13</f>
        <v>873.7695</v>
      </c>
      <c r="AA4" s="2" t="n">
        <f aca="false">$F4/$B$12/$B$13*$B$5/1000/60*3.6</f>
        <v>92.582422104081</v>
      </c>
    </row>
    <row r="5" customFormat="false" ht="12.75" hidden="false" customHeight="false" outlineLevel="0" collapsed="false">
      <c r="A5" s="0" t="s">
        <v>27</v>
      </c>
      <c r="B5" s="2" t="n">
        <f aca="false">(B4*25.4+2*B2*B3/100)*PI()</f>
        <v>1997.42460915239</v>
      </c>
      <c r="C5" s="0" t="s">
        <v>8</v>
      </c>
      <c r="F5" s="0" t="n">
        <v>2000</v>
      </c>
      <c r="G5" s="0" t="s">
        <v>23</v>
      </c>
      <c r="H5" s="0" t="n">
        <v>580</v>
      </c>
      <c r="I5" s="0" t="s">
        <v>24</v>
      </c>
      <c r="J5" s="2" t="n">
        <f aca="false">B$7*$H5*$B$13</f>
        <v>6797.8958</v>
      </c>
      <c r="K5" s="2" t="n">
        <f aca="false">$F5*$B$8/$B$7</f>
        <v>1122.03308559099</v>
      </c>
      <c r="L5" s="2" t="n">
        <f aca="false">$F5/$B$7/$B$13*$B$5/1000/60*3.6</f>
        <v>20.4505565967937</v>
      </c>
      <c r="M5" s="2" t="n">
        <f aca="false">B$8*$H5*$B$13</f>
        <v>3813.732</v>
      </c>
      <c r="N5" s="2" t="n">
        <f aca="false">$F5*$B$9/$B$8</f>
        <v>1300</v>
      </c>
      <c r="O5" s="2" t="n">
        <f aca="false">$F5/$B$8/$B$13*$B$5/1000/60*3.6</f>
        <v>36.4526801560798</v>
      </c>
      <c r="P5" s="2" t="n">
        <f aca="false">B$9*$H5*$B$13</f>
        <v>2478.9258</v>
      </c>
      <c r="Q5" s="2" t="n">
        <f aca="false">$F5*$B$10/$B$9</f>
        <v>1502.95857988166</v>
      </c>
      <c r="R5" s="2" t="n">
        <f aca="false">$F5/$B$9/$B$13*$B$5/1000/60*3.6</f>
        <v>56.0810463939689</v>
      </c>
      <c r="S5" s="2" t="n">
        <f aca="false">B$10*$H5*$B$13</f>
        <v>1862.8614</v>
      </c>
      <c r="T5" s="2" t="n">
        <f aca="false">$F5*$B$11/$B$10</f>
        <v>1517.06036745407</v>
      </c>
      <c r="U5" s="2" t="n">
        <f aca="false">$F5/$B$10/$B$13*$B$5/1000/60*3.6</f>
        <v>74.6275341778011</v>
      </c>
      <c r="V5" s="2" t="n">
        <f aca="false">B$11*$H5*$B$13</f>
        <v>1413.0366</v>
      </c>
      <c r="W5" s="2" t="n">
        <f aca="false">$F5*$B$12/$B$11</f>
        <v>1594.00230680508</v>
      </c>
      <c r="X5" s="2" t="n">
        <f aca="false">$F5/$B$11/$B$13*$B$5/1000/60*3.6</f>
        <v>98.3843962690042</v>
      </c>
      <c r="Y5" s="2" t="n">
        <f aca="false">B$12*$H5*$B$13</f>
        <v>1126.1918</v>
      </c>
      <c r="AA5" s="2" t="n">
        <f aca="false">$F5/$B$12/$B$13*$B$5/1000/60*3.6</f>
        <v>123.443229472108</v>
      </c>
    </row>
    <row r="6" customFormat="false" ht="12.75" hidden="false" customHeight="false" outlineLevel="0" collapsed="false">
      <c r="F6" s="0" t="n">
        <v>2500</v>
      </c>
      <c r="G6" s="0" t="s">
        <v>23</v>
      </c>
      <c r="H6" s="0" t="n">
        <v>560</v>
      </c>
      <c r="I6" s="0" t="s">
        <v>24</v>
      </c>
      <c r="J6" s="2" t="n">
        <f aca="false">B$7*$H6*$B$13</f>
        <v>6563.4856</v>
      </c>
      <c r="K6" s="2" t="n">
        <f aca="false">$F6*$B$8/$B$7</f>
        <v>1402.54135698873</v>
      </c>
      <c r="L6" s="2" t="n">
        <f aca="false">$F6/$B$7/$B$13*$B$5/1000/60*3.6</f>
        <v>25.5631957459922</v>
      </c>
      <c r="M6" s="4" t="n">
        <f aca="false">B$8*$H6*$B$13</f>
        <v>3682.224</v>
      </c>
      <c r="N6" s="2" t="n">
        <f aca="false">$F6*$B$9/$B$8</f>
        <v>1625</v>
      </c>
      <c r="O6" s="2" t="n">
        <f aca="false">$F6/$B$8/$B$13*$B$5/1000/60*3.6</f>
        <v>45.5658501950997</v>
      </c>
      <c r="P6" s="2" t="n">
        <f aca="false">B$9*$H6*$B$13</f>
        <v>2393.4456</v>
      </c>
      <c r="Q6" s="2" t="n">
        <f aca="false">$F6*$B$10/$B$9</f>
        <v>1878.69822485207</v>
      </c>
      <c r="R6" s="2" t="n">
        <f aca="false">$F6/$B$9/$B$13*$B$5/1000/60*3.6</f>
        <v>70.1013079924611</v>
      </c>
      <c r="S6" s="2" t="n">
        <f aca="false">B$10*$H6*$B$13</f>
        <v>1798.6248</v>
      </c>
      <c r="T6" s="2" t="n">
        <f aca="false">$F6*$B$11/$B$10</f>
        <v>1896.32545931759</v>
      </c>
      <c r="U6" s="2" t="n">
        <f aca="false">$F6/$B$10/$B$13*$B$5/1000/60*3.6</f>
        <v>93.2844177222514</v>
      </c>
      <c r="V6" s="2" t="n">
        <f aca="false">B$11*$H6*$B$13</f>
        <v>1364.3112</v>
      </c>
      <c r="W6" s="2" t="n">
        <f aca="false">$F6*$B$12/$B$11</f>
        <v>1992.50288350634</v>
      </c>
      <c r="X6" s="2" t="n">
        <f aca="false">$F6/$B$11/$B$13*$B$5/1000/60*3.6</f>
        <v>122.980495336255</v>
      </c>
      <c r="Y6" s="2" t="n">
        <f aca="false">B$12*$H6*$B$13</f>
        <v>1087.3576</v>
      </c>
      <c r="AA6" s="2" t="n">
        <f aca="false">$F6/$B$12/$B$13*$B$5/1000/60*3.6</f>
        <v>154.304036840135</v>
      </c>
    </row>
    <row r="7" customFormat="false" ht="12.75" hidden="false" customHeight="false" outlineLevel="0" collapsed="false">
      <c r="A7" s="0" t="s">
        <v>28</v>
      </c>
      <c r="B7" s="3" t="n">
        <v>4.171</v>
      </c>
      <c r="C7" s="0" t="s">
        <v>29</v>
      </c>
      <c r="D7" s="2" t="n">
        <f aca="false">B$15/B7/B$13*B$5/1000/60*3600/1000</f>
        <v>46.0137523427859</v>
      </c>
      <c r="E7" s="0" t="s">
        <v>30</v>
      </c>
      <c r="F7" s="0" t="n">
        <v>3000</v>
      </c>
      <c r="G7" s="0" t="s">
        <v>23</v>
      </c>
      <c r="H7" s="0" t="n">
        <v>540</v>
      </c>
      <c r="I7" s="0" t="s">
        <v>24</v>
      </c>
      <c r="J7" s="2" t="n">
        <f aca="false">B$7*$H7*$B$13</f>
        <v>6329.0754</v>
      </c>
      <c r="K7" s="2" t="n">
        <f aca="false">$F7*$B$8/$B$7</f>
        <v>1683.04962838648</v>
      </c>
      <c r="L7" s="2" t="n">
        <f aca="false">$F7/$B$7/$B$13*$B$5/1000/60*3.6</f>
        <v>30.6758348951906</v>
      </c>
      <c r="M7" s="2" t="n">
        <f aca="false">B$8*$H7*$B$13</f>
        <v>3550.716</v>
      </c>
      <c r="N7" s="2" t="n">
        <f aca="false">$F7*$B$9/$B$8</f>
        <v>1950</v>
      </c>
      <c r="O7" s="2" t="n">
        <f aca="false">$F7/$B$8/$B$13*$B$5/1000/60*3.6</f>
        <v>54.6790202341196</v>
      </c>
      <c r="P7" s="4" t="n">
        <f aca="false">B$9*$H7*$B$13</f>
        <v>2307.9654</v>
      </c>
      <c r="Q7" s="2" t="n">
        <f aca="false">$F7*$B$10/$B$9</f>
        <v>2254.43786982249</v>
      </c>
      <c r="R7" s="2" t="n">
        <f aca="false">$F7/$B$9/$B$13*$B$5/1000/60*3.6</f>
        <v>84.1215695909533</v>
      </c>
      <c r="S7" s="4" t="n">
        <f aca="false">B$10*$H7*$B$13</f>
        <v>1734.3882</v>
      </c>
      <c r="T7" s="2" t="n">
        <f aca="false">$F7*$B$11/$B$10</f>
        <v>2275.5905511811</v>
      </c>
      <c r="U7" s="2" t="n">
        <f aca="false">$F7/$B$10/$B$13*$B$5/1000/60*3.6</f>
        <v>111.941301266702</v>
      </c>
      <c r="V7" s="4" t="n">
        <f aca="false">B$11*$H7*$B$13</f>
        <v>1315.5858</v>
      </c>
      <c r="W7" s="2" t="n">
        <f aca="false">$F7*$B$12/$B$11</f>
        <v>2391.00346020761</v>
      </c>
      <c r="X7" s="2" t="n">
        <f aca="false">$F7/$B$11/$B$13*$B$5/1000/60*3.6</f>
        <v>147.576594403506</v>
      </c>
      <c r="Y7" s="4" t="n">
        <f aca="false">B$12*$H7*$B$13</f>
        <v>1048.5234</v>
      </c>
      <c r="AA7" s="2" t="n">
        <f aca="false">$F7/$B$12/$B$13*$B$5/1000/60*3.6</f>
        <v>185.164844208162</v>
      </c>
    </row>
    <row r="8" customFormat="false" ht="12.75" hidden="false" customHeight="false" outlineLevel="0" collapsed="false">
      <c r="A8" s="0" t="s">
        <v>31</v>
      </c>
      <c r="B8" s="3" t="n">
        <v>2.34</v>
      </c>
      <c r="C8" s="0" t="s">
        <v>29</v>
      </c>
      <c r="D8" s="2" t="n">
        <f aca="false">B$15/B8/B$13*B$5/1000/60*3600/1000</f>
        <v>82.0185303511795</v>
      </c>
      <c r="E8" s="0" t="s">
        <v>30</v>
      </c>
      <c r="F8" s="0" t="n">
        <v>3500</v>
      </c>
      <c r="G8" s="0" t="s">
        <v>23</v>
      </c>
      <c r="H8" s="0" t="n">
        <v>520</v>
      </c>
      <c r="I8" s="0" t="s">
        <v>24</v>
      </c>
      <c r="J8" s="2" t="n">
        <f aca="false">B$7*$H8*$B$13</f>
        <v>6094.6652</v>
      </c>
      <c r="K8" s="2" t="n">
        <f aca="false">$F8*$B$8/$B$7</f>
        <v>1963.55789978422</v>
      </c>
      <c r="L8" s="2" t="n">
        <f aca="false">$F8/$B$7/$B$13*$B$5/1000/60*3.6</f>
        <v>35.788474044389</v>
      </c>
      <c r="M8" s="8" t="n">
        <f aca="false">B$8*$H8*$B$13</f>
        <v>3419.208</v>
      </c>
      <c r="N8" s="8" t="n">
        <f aca="false">$F8*$B$9/$B$8</f>
        <v>2275</v>
      </c>
      <c r="O8" s="8" t="n">
        <f aca="false">$F8/$B$8/$B$13*$B$5/1000/60*3.6</f>
        <v>63.7921902731396</v>
      </c>
      <c r="P8" s="8" t="n">
        <f aca="false">B$9*$H8*$B$13</f>
        <v>2222.4852</v>
      </c>
      <c r="Q8" s="8" t="n">
        <f aca="false">$F8*$B$10/$B$9</f>
        <v>2630.1775147929</v>
      </c>
      <c r="R8" s="8" t="n">
        <f aca="false">$F8/$B$9/$B$13*$B$5/1000/60*3.6</f>
        <v>98.1418311894455</v>
      </c>
      <c r="S8" s="8" t="n">
        <f aca="false">B$10*$H8*$B$13</f>
        <v>1670.1516</v>
      </c>
      <c r="T8" s="8" t="n">
        <f aca="false">$F8*$B$11/$B$10</f>
        <v>2654.85564304462</v>
      </c>
      <c r="U8" s="8" t="n">
        <f aca="false">$F8/$B$10/$B$13*$B$5/1000/60*3.6</f>
        <v>130.598184811152</v>
      </c>
      <c r="V8" s="8" t="n">
        <f aca="false">B$11*$H8*$B$13</f>
        <v>1266.8604</v>
      </c>
      <c r="W8" s="2" t="n">
        <f aca="false">$F8*$B$12/$B$11</f>
        <v>2789.50403690888</v>
      </c>
      <c r="X8" s="2" t="n">
        <f aca="false">$F8/$B$11/$B$13*$B$5/1000/60*3.6</f>
        <v>172.172693470757</v>
      </c>
      <c r="Y8" s="2" t="n">
        <f aca="false">B$12*$H8*$B$13</f>
        <v>1009.6892</v>
      </c>
      <c r="AA8" s="2" t="n">
        <f aca="false">$F8/$B$12/$B$13*$B$5/1000/60*3.6</f>
        <v>216.025651576189</v>
      </c>
    </row>
    <row r="9" customFormat="false" ht="12.75" hidden="false" customHeight="false" outlineLevel="0" collapsed="false">
      <c r="A9" s="0" t="s">
        <v>32</v>
      </c>
      <c r="B9" s="3" t="n">
        <v>1.521</v>
      </c>
      <c r="C9" s="0" t="s">
        <v>29</v>
      </c>
      <c r="D9" s="2" t="n">
        <f aca="false">B$15/B9/B$13*B$5/1000/60*3600/1000</f>
        <v>126.18235438643</v>
      </c>
      <c r="E9" s="0" t="s">
        <v>30</v>
      </c>
      <c r="F9" s="0" t="n">
        <v>4000</v>
      </c>
      <c r="G9" s="0" t="s">
        <v>23</v>
      </c>
      <c r="H9" s="0" t="n">
        <v>450</v>
      </c>
      <c r="I9" s="0" t="s">
        <v>24</v>
      </c>
      <c r="J9" s="2" t="n">
        <f aca="false">B$7*$H9*$B$13</f>
        <v>5274.2295</v>
      </c>
      <c r="K9" s="2" t="n">
        <f aca="false">$F9*$B$8/$B$7</f>
        <v>2244.06617118197</v>
      </c>
      <c r="L9" s="2" t="n">
        <f aca="false">$F9/$B$7/$B$13*$B$5/1000/60*3.6</f>
        <v>40.9011131935875</v>
      </c>
      <c r="M9" s="8" t="n">
        <f aca="false">B$8*$H9*$B$13</f>
        <v>2958.93</v>
      </c>
      <c r="N9" s="8" t="n">
        <f aca="false">$F9*$B$9/$B$8</f>
        <v>2600</v>
      </c>
      <c r="O9" s="8" t="n">
        <f aca="false">$F9/$B$8/$B$13*$B$5/1000/60*3.6</f>
        <v>72.9053603121595</v>
      </c>
      <c r="P9" s="5" t="n">
        <f aca="false">B$9*$H9*$B$13</f>
        <v>1923.3045</v>
      </c>
      <c r="Q9" s="8" t="n">
        <f aca="false">$F9*$B$10/$B$9</f>
        <v>3005.91715976331</v>
      </c>
      <c r="R9" s="8" t="n">
        <f aca="false">$F9/$B$9/$B$13*$B$5/1000/60*3.6</f>
        <v>112.162092787938</v>
      </c>
      <c r="S9" s="5" t="n">
        <f aca="false">B$10*$H9*$B$13</f>
        <v>1445.3235</v>
      </c>
      <c r="T9" s="8" t="n">
        <f aca="false">$F9*$B$11/$B$10</f>
        <v>3034.12073490814</v>
      </c>
      <c r="U9" s="8" t="n">
        <f aca="false">$F9/$B$10/$B$13*$B$5/1000/60*3.6</f>
        <v>149.255068355602</v>
      </c>
      <c r="V9" s="5" t="n">
        <f aca="false">B$11*$H9*$B$13</f>
        <v>1096.3215</v>
      </c>
      <c r="W9" s="2" t="n">
        <f aca="false">$F9*$B$12/$B$11</f>
        <v>3188.00461361015</v>
      </c>
      <c r="X9" s="2" t="n">
        <f aca="false">$F9/$B$11/$B$13*$B$5/1000/60*3.6</f>
        <v>196.768792538008</v>
      </c>
      <c r="Y9" s="2" t="n">
        <f aca="false">B$12*$H9*$B$13</f>
        <v>873.7695</v>
      </c>
      <c r="AA9" s="2" t="n">
        <f aca="false">$F9/$B$12/$B$13*$B$5/1000/60*3.6</f>
        <v>246.886458944216</v>
      </c>
    </row>
    <row r="10" customFormat="false" ht="12.75" hidden="false" customHeight="false" outlineLevel="0" collapsed="false">
      <c r="A10" s="0" t="s">
        <v>33</v>
      </c>
      <c r="B10" s="3" t="n">
        <v>1.143</v>
      </c>
      <c r="C10" s="0" t="s">
        <v>29</v>
      </c>
      <c r="D10" s="2" t="n">
        <f aca="false">B$15/B10/B$13*B$5/1000/60*3600/1000</f>
        <v>167.911951900052</v>
      </c>
      <c r="E10" s="0" t="s">
        <v>30</v>
      </c>
      <c r="F10" s="0" t="n">
        <v>4500</v>
      </c>
      <c r="G10" s="0" t="s">
        <v>23</v>
      </c>
      <c r="H10" s="0" t="n">
        <v>420</v>
      </c>
      <c r="I10" s="0" t="s">
        <v>24</v>
      </c>
      <c r="J10" s="5" t="n">
        <f aca="false">B$7*$H10*$B$13</f>
        <v>4922.6142</v>
      </c>
      <c r="K10" s="2" t="n">
        <f aca="false">$F10*$B$8/$B$7</f>
        <v>2524.57444257972</v>
      </c>
      <c r="L10" s="2" t="n">
        <f aca="false">$F10/$B$7/$B$13*$B$5/1000/60*3.6</f>
        <v>46.0137523427859</v>
      </c>
      <c r="M10" s="5" t="n">
        <f aca="false">B$8*$H10*$B$13</f>
        <v>2761.668</v>
      </c>
      <c r="N10" s="8" t="n">
        <f aca="false">$F10*$B$9/$B$8</f>
        <v>2925</v>
      </c>
      <c r="O10" s="8" t="n">
        <f aca="false">$F10/$B$8/$B$13*$B$5/1000/60*3.6</f>
        <v>82.0185303511795</v>
      </c>
      <c r="P10" s="5" t="n">
        <f aca="false">B$9*$H10*$B$13</f>
        <v>1795.0842</v>
      </c>
      <c r="Q10" s="8" t="n">
        <f aca="false">$F10*$B$10/$B$9</f>
        <v>3381.65680473373</v>
      </c>
      <c r="R10" s="8" t="n">
        <f aca="false">$F10/$B$9/$B$13*$B$5/1000/60*3.6</f>
        <v>126.18235438643</v>
      </c>
      <c r="S10" s="8" t="n">
        <f aca="false">B$10*$H10*$B$13</f>
        <v>1348.9686</v>
      </c>
      <c r="T10" s="8" t="n">
        <f aca="false">$F10*$B$11/$B$10</f>
        <v>3413.38582677165</v>
      </c>
      <c r="U10" s="8" t="n">
        <f aca="false">$F10/$B$10/$B$13*$B$5/1000/60*3.6</f>
        <v>167.911951900052</v>
      </c>
      <c r="V10" s="8" t="n">
        <f aca="false">B$11*$H10*$B$13</f>
        <v>1023.2334</v>
      </c>
      <c r="W10" s="2" t="n">
        <f aca="false">$F10*$B$12/$B$11</f>
        <v>3586.50519031142</v>
      </c>
      <c r="X10" s="2" t="n">
        <f aca="false">$F10/$B$11/$B$13*$B$5/1000/60*3.6</f>
        <v>221.364891605259</v>
      </c>
      <c r="Y10" s="2" t="n">
        <f aca="false">B$12*$H10*$B$13</f>
        <v>815.5182</v>
      </c>
      <c r="AA10" s="2" t="n">
        <f aca="false">$F10/$B$12/$B$13*$B$5/1000/60*3.6</f>
        <v>277.747266312243</v>
      </c>
    </row>
    <row r="11" customFormat="false" ht="12.75" hidden="false" customHeight="false" outlineLevel="0" collapsed="false">
      <c r="A11" s="0" t="s">
        <v>34</v>
      </c>
      <c r="B11" s="3" t="n">
        <v>0.867</v>
      </c>
      <c r="C11" s="0" t="s">
        <v>29</v>
      </c>
      <c r="D11" s="2" t="n">
        <f aca="false">B$15/B11/B$13*B$5/1000/60*3600/1000</f>
        <v>221.364891605259</v>
      </c>
      <c r="E11" s="0" t="s">
        <v>30</v>
      </c>
      <c r="F11" s="0" t="n">
        <v>5000</v>
      </c>
      <c r="G11" s="0" t="s">
        <v>23</v>
      </c>
      <c r="H11" s="0" t="n">
        <v>0</v>
      </c>
      <c r="I11" s="0" t="s">
        <v>24</v>
      </c>
      <c r="J11" s="2" t="n">
        <f aca="false">B$7*$H11*$B$13</f>
        <v>0</v>
      </c>
      <c r="K11" s="2" t="n">
        <f aca="false">$F11*$B$8/$B$7</f>
        <v>2805.08271397746</v>
      </c>
      <c r="L11" s="2" t="n">
        <f aca="false">$F11/$B$7/$B$13*$B$5/1000/60*3.6</f>
        <v>51.1263914919843</v>
      </c>
      <c r="M11" s="8" t="n">
        <f aca="false">B$8*$H11*$B$13</f>
        <v>0</v>
      </c>
      <c r="N11" s="8" t="n">
        <f aca="false">$F11*$B$9/$B$8</f>
        <v>3250</v>
      </c>
      <c r="O11" s="8" t="n">
        <f aca="false">$F11/$B$8/$B$13*$B$5/1000/60*3.6</f>
        <v>91.1317003901994</v>
      </c>
      <c r="P11" s="8" t="n">
        <f aca="false">B$9*$H11*$B$13</f>
        <v>0</v>
      </c>
      <c r="Q11" s="8" t="n">
        <f aca="false">$F11*$B$10/$B$9</f>
        <v>3757.39644970414</v>
      </c>
      <c r="R11" s="8" t="n">
        <f aca="false">$F11/$B$9/$B$13*$B$5/1000/60*3.6</f>
        <v>140.202615984922</v>
      </c>
      <c r="S11" s="8" t="n">
        <f aca="false">B$10*$H11*$B$13</f>
        <v>0</v>
      </c>
      <c r="T11" s="8" t="n">
        <f aca="false">$F11*$B$11/$B$10</f>
        <v>3792.65091863517</v>
      </c>
      <c r="U11" s="8" t="n">
        <f aca="false">$F11/$B$10/$B$13*$B$5/1000/60*3.6</f>
        <v>186.568835444503</v>
      </c>
      <c r="V11" s="8" t="n">
        <f aca="false">B$11*$H11*$B$13</f>
        <v>0</v>
      </c>
      <c r="W11" s="2" t="n">
        <f aca="false">$F11*$B$12/$B$11</f>
        <v>3985.00576701269</v>
      </c>
      <c r="X11" s="2" t="n">
        <f aca="false">$F11/$B$11/$B$13*$B$5/1000/60*3.6</f>
        <v>245.96099067251</v>
      </c>
      <c r="Y11" s="2" t="n">
        <f aca="false">B$12*$H11*$B$13</f>
        <v>0</v>
      </c>
      <c r="AA11" s="2" t="n">
        <f aca="false">$F11/$B$12/$B$13*$B$5/1000/60*3.6</f>
        <v>308.60807368027</v>
      </c>
    </row>
    <row r="12" customFormat="false" ht="12.75" hidden="false" customHeight="false" outlineLevel="0" collapsed="false">
      <c r="A12" s="0" t="s">
        <v>35</v>
      </c>
      <c r="B12" s="3" t="n">
        <v>0.691</v>
      </c>
      <c r="C12" s="0" t="s">
        <v>29</v>
      </c>
      <c r="D12" s="2" t="n">
        <f aca="false">B$15/B12/B$13*B$5/1000/60*3600/1000</f>
        <v>277.747266312243</v>
      </c>
      <c r="E12" s="0" t="s">
        <v>30</v>
      </c>
      <c r="F12" s="0" t="n">
        <v>5500</v>
      </c>
      <c r="G12" s="0" t="s">
        <v>23</v>
      </c>
      <c r="H12" s="0" t="n">
        <v>0</v>
      </c>
      <c r="I12" s="0" t="s">
        <v>24</v>
      </c>
      <c r="J12" s="2" t="n">
        <f aca="false">B$7*$H12*$B$13</f>
        <v>0</v>
      </c>
      <c r="K12" s="2" t="n">
        <f aca="false">$F12*$B$8/$B$7</f>
        <v>3085.59098537521</v>
      </c>
      <c r="L12" s="2" t="n">
        <f aca="false">$F12/$B$7/$B$13*$B$5/1000/60*3.6</f>
        <v>56.2390306411827</v>
      </c>
      <c r="M12" s="8" t="n">
        <f aca="false">B$8*$H12*$B$13</f>
        <v>0</v>
      </c>
      <c r="N12" s="8" t="n">
        <f aca="false">$F12*$B$9/$B$8</f>
        <v>3575</v>
      </c>
      <c r="O12" s="8" t="n">
        <f aca="false">$F12/$B$8/$B$13*$B$5/1000/60*3.6</f>
        <v>100.244870429219</v>
      </c>
      <c r="P12" s="8" t="n">
        <f aca="false">B$9*$H12*$B$13</f>
        <v>0</v>
      </c>
      <c r="Q12" s="8" t="n">
        <f aca="false">$F12*$B$10/$B$9</f>
        <v>4133.13609467456</v>
      </c>
      <c r="R12" s="8" t="n">
        <f aca="false">$F12/$B$9/$B$13*$B$5/1000/60*3.6</f>
        <v>154.222877583414</v>
      </c>
      <c r="S12" s="8" t="n">
        <f aca="false">B$10*$H12*$B$13</f>
        <v>0</v>
      </c>
      <c r="T12" s="8" t="n">
        <f aca="false">$F12*$B$11/$B$10</f>
        <v>4171.91601049869</v>
      </c>
      <c r="U12" s="8" t="n">
        <f aca="false">$F12/$B$10/$B$13*$B$5/1000/60*3.6</f>
        <v>205.225718988953</v>
      </c>
      <c r="V12" s="8" t="n">
        <f aca="false">B$11*$H12*$B$13</f>
        <v>0</v>
      </c>
      <c r="W12" s="2" t="n">
        <f aca="false">$F12*$B$12/$B$11</f>
        <v>4383.50634371396</v>
      </c>
      <c r="X12" s="2" t="n">
        <f aca="false">$F12/$B$11/$B$13*$B$5/1000/60*3.6</f>
        <v>270.557089739761</v>
      </c>
      <c r="Y12" s="8" t="n">
        <f aca="false">B$12*$H12*$B$13</f>
        <v>0</v>
      </c>
      <c r="AA12" s="2" t="n">
        <f aca="false">$F12/$B$12/$B$13*$B$5/1000/60*3.6</f>
        <v>339.468881048297</v>
      </c>
    </row>
    <row r="13" customFormat="false" ht="12.75" hidden="false" customHeight="false" outlineLevel="0" collapsed="false">
      <c r="A13" s="0" t="s">
        <v>36</v>
      </c>
      <c r="B13" s="3" t="n">
        <v>2.81</v>
      </c>
      <c r="F13" s="0" t="n">
        <v>6000</v>
      </c>
      <c r="G13" s="0" t="s">
        <v>23</v>
      </c>
      <c r="H13" s="0" t="n">
        <v>0</v>
      </c>
      <c r="I13" s="0" t="s">
        <v>24</v>
      </c>
      <c r="J13" s="2" t="n">
        <f aca="false">B$7*$H13*$B$13</f>
        <v>0</v>
      </c>
      <c r="K13" s="2" t="n">
        <f aca="false">$F13*$B$8/$B$7</f>
        <v>3366.09925677296</v>
      </c>
      <c r="L13" s="2" t="n">
        <f aca="false">$F13/$B$7/$B$13*$B$5/1000/60*3.6</f>
        <v>61.3516697903812</v>
      </c>
      <c r="M13" s="8" t="n">
        <f aca="false">B$8*$H13*$B$13</f>
        <v>0</v>
      </c>
      <c r="N13" s="8" t="n">
        <f aca="false">$F13*$B$9/$B$8</f>
        <v>3900</v>
      </c>
      <c r="O13" s="8" t="n">
        <f aca="false">$F13/$B$8/$B$13*$B$5/1000/60*3.6</f>
        <v>109.358040468239</v>
      </c>
      <c r="P13" s="8" t="n">
        <f aca="false">B$9*$H13*$B$13</f>
        <v>0</v>
      </c>
      <c r="Q13" s="8" t="n">
        <f aca="false">$F13*$B$10/$B$9</f>
        <v>4508.87573964497</v>
      </c>
      <c r="R13" s="8" t="n">
        <f aca="false">$F13/$B$9/$B$13*$B$5/1000/60*3.6</f>
        <v>168.243139181907</v>
      </c>
      <c r="S13" s="8" t="n">
        <f aca="false">B$10*$H13*$B$13</f>
        <v>0</v>
      </c>
      <c r="T13" s="8" t="n">
        <f aca="false">$F13*$B$11/$B$10</f>
        <v>4551.18110236221</v>
      </c>
      <c r="U13" s="8" t="n">
        <f aca="false">$F13/$B$10/$B$13*$B$5/1000/60*3.6</f>
        <v>223.882602533403</v>
      </c>
      <c r="V13" s="8" t="n">
        <f aca="false">B$11*$H13*$B$13</f>
        <v>0</v>
      </c>
      <c r="W13" s="2" t="n">
        <f aca="false">$F13*$B$12/$B$11</f>
        <v>4782.00692041523</v>
      </c>
      <c r="X13" s="2" t="n">
        <f aca="false">$F13/$B$11/$B$13*$B$5/1000/60*3.6</f>
        <v>295.153188807013</v>
      </c>
      <c r="Y13" s="2" t="n">
        <f aca="false">B$12*$H13*$B$13</f>
        <v>0</v>
      </c>
      <c r="AA13" s="2" t="n">
        <f aca="false">$F13/$B$12/$B$13*$B$5/1000/60*3.6</f>
        <v>370.329688416324</v>
      </c>
    </row>
    <row r="14" customFormat="false" ht="12.75" hidden="false" customHeight="false" outlineLevel="0" collapsed="false">
      <c r="F14" s="0" t="n">
        <v>6500</v>
      </c>
      <c r="G14" s="0" t="s">
        <v>23</v>
      </c>
      <c r="H14" s="0" t="n">
        <v>0</v>
      </c>
      <c r="I14" s="0" t="s">
        <v>24</v>
      </c>
      <c r="J14" s="8" t="n">
        <f aca="false">B$7*$H14*$B$13</f>
        <v>0</v>
      </c>
      <c r="K14" s="8" t="n">
        <f aca="false">$F14*$B$8/$B$7</f>
        <v>3646.6075281707</v>
      </c>
      <c r="L14" s="8" t="n">
        <f aca="false">$F14/$B$7/$B$13*$B$5/1000/60*3.6</f>
        <v>66.4643089395796</v>
      </c>
      <c r="M14" s="8" t="n">
        <f aca="false">B$8*$H14*$B$13</f>
        <v>0</v>
      </c>
      <c r="N14" s="8" t="n">
        <f aca="false">$F14*$B$9/$B$8</f>
        <v>4225</v>
      </c>
      <c r="O14" s="8" t="n">
        <f aca="false">$F14/$B$8/$B$13*$B$5/1000/60*3.6</f>
        <v>118.471210507259</v>
      </c>
      <c r="P14" s="8" t="n">
        <f aca="false">B$9*$H14*$B$13</f>
        <v>0</v>
      </c>
      <c r="Q14" s="8" t="n">
        <f aca="false">$F14*$B$10/$B$9</f>
        <v>4884.61538461539</v>
      </c>
      <c r="R14" s="8" t="n">
        <f aca="false">$F14/$B$9/$B$13*$B$5/1000/60*3.6</f>
        <v>182.263400780399</v>
      </c>
      <c r="S14" s="8" t="n">
        <f aca="false">B$10*$H14*$B$13</f>
        <v>0</v>
      </c>
      <c r="T14" s="8" t="n">
        <f aca="false">$F14*$B$11/$B$10</f>
        <v>4930.44619422572</v>
      </c>
      <c r="U14" s="8" t="n">
        <f aca="false">$F14/$B$10/$B$13*$B$5/1000/60*3.6</f>
        <v>242.539486077854</v>
      </c>
      <c r="V14" s="8" t="n">
        <f aca="false">B$11*$H14*$B$13</f>
        <v>0</v>
      </c>
      <c r="W14" s="2" t="n">
        <f aca="false">$F14*$B$12/$B$11</f>
        <v>5180.50749711649</v>
      </c>
      <c r="X14" s="2" t="n">
        <f aca="false">$F14/$B$11/$B$13*$B$5/1000/60*3.6</f>
        <v>319.749287874264</v>
      </c>
      <c r="Y14" s="2" t="n">
        <f aca="false">B$12*$H14*$B$13</f>
        <v>0</v>
      </c>
      <c r="AA14" s="2" t="n">
        <f aca="false">$F14/$B$12/$B$13*$B$5/1000/60*3.6</f>
        <v>401.190495784351</v>
      </c>
    </row>
    <row r="15" customFormat="false" ht="12.75" hidden="false" customHeight="false" outlineLevel="0" collapsed="false">
      <c r="A15" s="0" t="s">
        <v>37</v>
      </c>
      <c r="B15" s="3" t="n">
        <v>4500</v>
      </c>
      <c r="C15" s="0" t="s">
        <v>38</v>
      </c>
      <c r="F15" s="0" t="n">
        <v>7000</v>
      </c>
      <c r="G15" s="0" t="s">
        <v>23</v>
      </c>
      <c r="H15" s="0" t="n">
        <v>0</v>
      </c>
      <c r="I15" s="0" t="s">
        <v>24</v>
      </c>
      <c r="J15" s="2" t="n">
        <f aca="false">B$7*$H15*$B$13</f>
        <v>0</v>
      </c>
      <c r="K15" s="2" t="n">
        <f aca="false">$F15*$B$8/$B$7</f>
        <v>3927.11579956845</v>
      </c>
      <c r="L15" s="2" t="n">
        <f aca="false">$F15/$B$7/$B$13*$B$5/1000/60*3.6</f>
        <v>71.576948088778</v>
      </c>
      <c r="M15" s="2" t="n">
        <f aca="false">B$8*$H15*$B$13</f>
        <v>0</v>
      </c>
      <c r="N15" s="2" t="n">
        <f aca="false">$F15*$B$9/$B$8</f>
        <v>4550</v>
      </c>
      <c r="O15" s="2" t="n">
        <f aca="false">$F15/$B$8/$B$13*$B$5/1000/60*3.6</f>
        <v>127.584380546279</v>
      </c>
      <c r="P15" s="2" t="n">
        <f aca="false">B$9*$H15*$B$13</f>
        <v>0</v>
      </c>
      <c r="Q15" s="2" t="n">
        <f aca="false">$F15*$B$10/$B$9</f>
        <v>5260.3550295858</v>
      </c>
      <c r="R15" s="2" t="n">
        <f aca="false">$F15/$B$9/$B$13*$B$5/1000/60*3.6</f>
        <v>196.283662378891</v>
      </c>
      <c r="S15" s="2" t="n">
        <f aca="false">B$10*$H15*$B$13</f>
        <v>0</v>
      </c>
      <c r="T15" s="2" t="n">
        <f aca="false">$F15*$B$11/$B$10</f>
        <v>5309.71128608924</v>
      </c>
      <c r="U15" s="2" t="n">
        <f aca="false">$F15/$B$10/$B$13*$B$5/1000/60*3.6</f>
        <v>261.196369622304</v>
      </c>
      <c r="V15" s="2" t="n">
        <f aca="false">B$11*$H15*$B$13</f>
        <v>0</v>
      </c>
      <c r="W15" s="2" t="n">
        <f aca="false">$F15*$B$12/$B$11</f>
        <v>5579.00807381776</v>
      </c>
      <c r="X15" s="2" t="n">
        <f aca="false">$F15/$B$11/$B$13*$B$5/1000/60*3.6</f>
        <v>344.345386941515</v>
      </c>
      <c r="Y15" s="2" t="n">
        <f aca="false">B$12*$H15*$B$13</f>
        <v>0</v>
      </c>
      <c r="AA15" s="2" t="n">
        <f aca="false">$F15/$B$12/$B$13*$B$5/1000/60*3.6</f>
        <v>432.051303152378</v>
      </c>
    </row>
    <row r="17" customFormat="false" ht="12.75" hidden="false" customHeight="false" outlineLevel="0" collapsed="false">
      <c r="J17" s="6" t="s">
        <v>39</v>
      </c>
      <c r="K17" s="6"/>
      <c r="L17" s="6"/>
    </row>
    <row r="18" customFormat="false" ht="12.75" hidden="false" customHeight="false" outlineLevel="0" collapsed="false">
      <c r="J18" s="1" t="s">
        <v>40</v>
      </c>
      <c r="K18" s="1"/>
      <c r="L18" s="1"/>
    </row>
    <row r="23" customFormat="false" ht="12.75" hidden="false" customHeight="false" outlineLevel="0" collapsed="false">
      <c r="A23" s="0" t="s">
        <v>41</v>
      </c>
      <c r="B23" s="1" t="n">
        <v>2.08</v>
      </c>
      <c r="C23" s="0" t="s">
        <v>42</v>
      </c>
      <c r="D23" s="0" t="n">
        <v>1.98</v>
      </c>
      <c r="E23" s="1" t="n">
        <f aca="false">1.757*(1.369-0.15)</f>
        <v>2.141783</v>
      </c>
      <c r="G23" s="0" t="n">
        <f aca="false">B23*B24</f>
        <v>0.624</v>
      </c>
    </row>
    <row r="24" customFormat="false" ht="15.75" hidden="false" customHeight="false" outlineLevel="0" collapsed="false">
      <c r="A24" s="0" t="s">
        <v>43</v>
      </c>
      <c r="B24" s="1" t="n">
        <v>0.3</v>
      </c>
    </row>
    <row r="25" customFormat="false" ht="12.75" hidden="false" customHeight="false" outlineLevel="0" collapsed="false">
      <c r="A25" s="0" t="s">
        <v>44</v>
      </c>
      <c r="B25" s="1" t="n">
        <v>1.29</v>
      </c>
      <c r="C25" s="0" t="s">
        <v>45</v>
      </c>
    </row>
    <row r="26" customFormat="false" ht="15.75" hidden="false" customHeight="false" outlineLevel="0" collapsed="false">
      <c r="A26" s="0" t="s">
        <v>46</v>
      </c>
      <c r="B26" s="1" t="n">
        <v>0.015</v>
      </c>
      <c r="K26" s="3" t="n">
        <v>5.08</v>
      </c>
    </row>
    <row r="27" customFormat="false" ht="12.75" hidden="false" customHeight="false" outlineLevel="0" collapsed="false">
      <c r="A27" s="0" t="s">
        <v>47</v>
      </c>
      <c r="B27" s="1" t="n">
        <v>1645</v>
      </c>
      <c r="C27" s="0" t="s">
        <v>48</v>
      </c>
      <c r="K27" s="3" t="n">
        <v>2.8</v>
      </c>
    </row>
    <row r="28" customFormat="false" ht="12.75" hidden="false" customHeight="false" outlineLevel="0" collapsed="false">
      <c r="A28" s="0" t="s">
        <v>49</v>
      </c>
      <c r="B28" s="1" t="n">
        <v>9.81</v>
      </c>
      <c r="C28" s="0" t="s">
        <v>50</v>
      </c>
      <c r="K28" s="3" t="n">
        <v>1.78</v>
      </c>
    </row>
    <row r="29" customFormat="false" ht="12.75" hidden="false" customHeight="false" outlineLevel="0" collapsed="false">
      <c r="A29" s="0" t="s">
        <v>51</v>
      </c>
      <c r="B29" s="1" t="n">
        <v>267</v>
      </c>
      <c r="C29" s="0" t="s">
        <v>30</v>
      </c>
      <c r="K29" s="3" t="n">
        <v>1.26</v>
      </c>
    </row>
    <row r="30" customFormat="false" ht="12.75" hidden="false" customHeight="false" outlineLevel="0" collapsed="false">
      <c r="A30" s="0" t="s">
        <v>52</v>
      </c>
      <c r="B30" s="1" t="n">
        <v>1.15</v>
      </c>
      <c r="H30" s="9" t="s">
        <v>58</v>
      </c>
      <c r="K30" s="3" t="n">
        <v>1</v>
      </c>
    </row>
    <row r="31" customFormat="false" ht="12.75" hidden="false" customHeight="false" outlineLevel="0" collapsed="false">
      <c r="A31" s="0" t="s">
        <v>53</v>
      </c>
      <c r="B31" s="7" t="n">
        <f aca="false">((B23/2*B24*B25*(B29/3.6)^3)+(B26*B27*B28*B29/3.6))*B30/1000</f>
        <v>209.474734114583</v>
      </c>
      <c r="C31" s="0" t="s">
        <v>54</v>
      </c>
      <c r="H31" s="9" t="s">
        <v>59</v>
      </c>
      <c r="K31" s="3" t="n">
        <v>0.8</v>
      </c>
    </row>
    <row r="32" customFormat="false" ht="12.75" hidden="false" customHeight="false" outlineLevel="0" collapsed="false">
      <c r="A32" s="0" t="s">
        <v>55</v>
      </c>
      <c r="B32" s="7" t="n">
        <f aca="false">B27/B31/1.36</f>
        <v>5.77424684958798</v>
      </c>
      <c r="C32" s="0" t="s">
        <v>56</v>
      </c>
      <c r="H32" s="9" t="s">
        <v>60</v>
      </c>
      <c r="K32" s="3" t="n">
        <v>2.47</v>
      </c>
    </row>
    <row r="34" customFormat="false" ht="12.75" hidden="false" customHeight="false" outlineLevel="0" collapsed="false">
      <c r="A34" s="0" t="s">
        <v>41</v>
      </c>
      <c r="B34" s="1" t="n">
        <v>2.11</v>
      </c>
      <c r="C34" s="0" t="s">
        <v>42</v>
      </c>
      <c r="D34" s="0" t="n">
        <v>2.22</v>
      </c>
      <c r="E34" s="1" t="n">
        <f aca="false">1.873*(1.39-0.15)</f>
        <v>2.32252</v>
      </c>
      <c r="G34" s="0" t="n">
        <f aca="false">B34*B35</f>
        <v>0.633</v>
      </c>
      <c r="H34" s="0" t="s">
        <v>61</v>
      </c>
    </row>
    <row r="35" customFormat="false" ht="15.75" hidden="false" customHeight="false" outlineLevel="0" collapsed="false">
      <c r="A35" s="0" t="s">
        <v>43</v>
      </c>
      <c r="B35" s="1" t="n">
        <v>0.3</v>
      </c>
    </row>
    <row r="36" customFormat="false" ht="12.75" hidden="false" customHeight="false" outlineLevel="0" collapsed="false">
      <c r="A36" s="0" t="s">
        <v>44</v>
      </c>
      <c r="B36" s="1" t="n">
        <v>1.29</v>
      </c>
      <c r="C36" s="0" t="s">
        <v>45</v>
      </c>
    </row>
    <row r="37" customFormat="false" ht="15.75" hidden="false" customHeight="false" outlineLevel="0" collapsed="false">
      <c r="A37" s="0" t="s">
        <v>46</v>
      </c>
      <c r="B37" s="1" t="n">
        <v>0.015</v>
      </c>
    </row>
    <row r="38" customFormat="false" ht="12.75" hidden="false" customHeight="false" outlineLevel="0" collapsed="false">
      <c r="A38" s="0" t="s">
        <v>47</v>
      </c>
      <c r="B38" s="1" t="n">
        <v>1530</v>
      </c>
      <c r="C38" s="0" t="s">
        <v>48</v>
      </c>
    </row>
    <row r="39" customFormat="false" ht="12.75" hidden="false" customHeight="false" outlineLevel="0" collapsed="false">
      <c r="A39" s="0" t="s">
        <v>49</v>
      </c>
      <c r="B39" s="1" t="n">
        <v>9.81</v>
      </c>
      <c r="C39" s="0" t="s">
        <v>50</v>
      </c>
    </row>
    <row r="40" customFormat="false" ht="12.75" hidden="false" customHeight="false" outlineLevel="0" collapsed="false">
      <c r="A40" s="0" t="s">
        <v>51</v>
      </c>
      <c r="B40" s="1" t="n">
        <v>256.8</v>
      </c>
      <c r="C40" s="0" t="s">
        <v>30</v>
      </c>
    </row>
    <row r="41" customFormat="false" ht="12.75" hidden="false" customHeight="false" outlineLevel="0" collapsed="false">
      <c r="A41" s="0" t="s">
        <v>52</v>
      </c>
      <c r="B41" s="1" t="n">
        <v>1.15</v>
      </c>
    </row>
    <row r="42" customFormat="false" ht="12.75" hidden="false" customHeight="false" outlineLevel="0" collapsed="false">
      <c r="A42" s="0" t="s">
        <v>53</v>
      </c>
      <c r="B42" s="7" t="n">
        <f aca="false">((B34/2*B35*B36*(B40/3.6)^3)+(B37*B38*B39*B40/3.6))*B41/1000</f>
        <v>188.896109114667</v>
      </c>
      <c r="C42" s="0" t="s">
        <v>54</v>
      </c>
    </row>
    <row r="43" customFormat="false" ht="12.75" hidden="false" customHeight="false" outlineLevel="0" collapsed="false">
      <c r="A43" s="0" t="s">
        <v>55</v>
      </c>
      <c r="B43" s="7" t="n">
        <f aca="false">B38/B42/1.36</f>
        <v>5.95565469967984</v>
      </c>
      <c r="C43" s="0" t="s">
        <v>56</v>
      </c>
    </row>
  </sheetData>
  <hyperlinks>
    <hyperlink ref="H30" r:id="rId1" display="http://www.globalcar.com"/>
    <hyperlink ref="H31" r:id="rId2" display="http://www.carfolio.com"/>
    <hyperlink ref="H32" r:id="rId3" display="http://www.hs-elektronik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8:35:39Z</dcterms:created>
  <dc:creator>Dr. Uwe Meyer-Gruhl</dc:creator>
  <dc:description/>
  <dc:language>en-US</dc:language>
  <cp:lastModifiedBy>Dr. Uwe Meyer-Gruhl</cp:lastModifiedBy>
  <dcterms:modified xsi:type="dcterms:W3CDTF">2011-02-05T09:01:12Z</dcterms:modified>
  <cp:revision>0</cp:revision>
  <dc:subject/>
  <dc:title/>
</cp:coreProperties>
</file>